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0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ST  JAN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APRI</t>
  </si>
  <si>
    <t xml:space="preserve">MCPR-2017-0046</t>
  </si>
  <si>
    <t xml:space="preserve">A8UW8</t>
  </si>
  <si>
    <t xml:space="preserve">IH652A/IH704R</t>
  </si>
  <si>
    <t xml:space="preserve">21/01/2017  21:00</t>
  </si>
  <si>
    <t xml:space="preserve">MSC</t>
  </si>
  <si>
    <t xml:space="preserve">08-01-17</t>
  </si>
  <si>
    <t xml:space="preserve">L 300/-F</t>
  </si>
  <si>
    <t xml:space="preserve">UNI FLORIDA</t>
  </si>
  <si>
    <t xml:space="preserve">L88-2016-1671</t>
  </si>
  <si>
    <t xml:space="preserve">3EKD9</t>
  </si>
  <si>
    <t xml:space="preserve">1701/1702</t>
  </si>
  <si>
    <t xml:space="preserve">23/01/2017  07:00</t>
  </si>
  <si>
    <t xml:space="preserve">MAE </t>
  </si>
  <si>
    <t xml:space="preserve">L 250/1500 MTS</t>
  </si>
  <si>
    <t xml:space="preserve">KOTA GEMBIRA</t>
  </si>
  <si>
    <t xml:space="preserve">KGBR-2017-0056</t>
  </si>
  <si>
    <t xml:space="preserve">9VIE6</t>
  </si>
  <si>
    <t xml:space="preserve">KGBR0186W/0186E</t>
  </si>
  <si>
    <t xml:space="preserve">23/01/2017  21:00</t>
  </si>
  <si>
    <t xml:space="preserve">PIL</t>
  </si>
  <si>
    <t xml:space="preserve">11-01-17</t>
  </si>
  <si>
    <t xml:space="preserve">L 215/300 MTS</t>
  </si>
  <si>
    <t xml:space="preserve">MSC DENISSE</t>
  </si>
  <si>
    <t xml:space="preserve">MSDE-2017-0047</t>
  </si>
  <si>
    <t xml:space="preserve">3FTL9</t>
  </si>
  <si>
    <t xml:space="preserve">ZN702A/ZN703R</t>
  </si>
  <si>
    <t xml:space="preserve">25/01/2017  06:00</t>
  </si>
  <si>
    <t xml:space="preserve">06-01-17</t>
  </si>
  <si>
    <t xml:space="preserve">WESTERLAND </t>
  </si>
  <si>
    <t xml:space="preserve">WEST-2017-0075</t>
  </si>
  <si>
    <t xml:space="preserve">DPKZ</t>
  </si>
  <si>
    <t xml:space="preserve">1744GE</t>
  </si>
  <si>
    <t xml:space="preserve">26/01/2017  06:00</t>
  </si>
  <si>
    <t xml:space="preserve">CMA</t>
  </si>
  <si>
    <t xml:space="preserve">13-01-17</t>
  </si>
  <si>
    <t xml:space="preserve">L 70/200 MTS</t>
  </si>
  <si>
    <t xml:space="preserve">HARALD S</t>
  </si>
  <si>
    <t xml:space="preserve">29C-2017-1673</t>
  </si>
  <si>
    <t xml:space="preserve">V2AD6</t>
  </si>
  <si>
    <t xml:space="preserve">MAE</t>
  </si>
  <si>
    <t xml:space="preserve">16-01-17</t>
  </si>
  <si>
    <t xml:space="preserve">L 200/700 MTS</t>
  </si>
  <si>
    <t xml:space="preserve">MARINA</t>
  </si>
  <si>
    <t xml:space="preserve">MRI-2017-0074</t>
  </si>
  <si>
    <t xml:space="preserve">9HGP7</t>
  </si>
  <si>
    <t xml:space="preserve">048W-048E</t>
  </si>
  <si>
    <t xml:space="preserve">26/01/2017  14:00</t>
  </si>
  <si>
    <t xml:space="preserve">EVG</t>
  </si>
  <si>
    <t xml:space="preserve">15-01-17</t>
  </si>
  <si>
    <t xml:space="preserve">L 450/1300 MTS</t>
  </si>
  <si>
    <t xml:space="preserve">MSC KERRY</t>
  </si>
  <si>
    <t xml:space="preserve">MSKY-2017-0058</t>
  </si>
  <si>
    <t xml:space="preserve">3FJF8</t>
  </si>
  <si>
    <t xml:space="preserve">JX702R/JX704A</t>
  </si>
  <si>
    <t xml:space="preserve">27/01/2017  06:00</t>
  </si>
  <si>
    <t xml:space="preserve">19-01-17</t>
  </si>
  <si>
    <t xml:space="preserve">L 600/-F</t>
  </si>
  <si>
    <t xml:space="preserve">MSC CHIARA</t>
  </si>
  <si>
    <t xml:space="preserve">MSCH-2017-0060</t>
  </si>
  <si>
    <t xml:space="preserve">H3RT</t>
  </si>
  <si>
    <t xml:space="preserve">IH701A/IH705R</t>
  </si>
  <si>
    <t xml:space="preserve">28/01/2017  06:00</t>
  </si>
  <si>
    <t xml:space="preserve">SERVAL </t>
  </si>
  <si>
    <t xml:space="preserve">A4H-2017-0026</t>
  </si>
  <si>
    <t xml:space="preserve">D5JY8</t>
  </si>
  <si>
    <t xml:space="preserve">28/01/2017  07:00</t>
  </si>
  <si>
    <t xml:space="preserve">L 150/-F</t>
  </si>
  <si>
    <t xml:space="preserve">KOTA TAMPAN</t>
  </si>
  <si>
    <t xml:space="preserve">KTPN-2017-0090</t>
  </si>
  <si>
    <t xml:space="preserve">9VIB6</t>
  </si>
  <si>
    <t xml:space="preserve">KTPN019A/KTPN020</t>
  </si>
  <si>
    <t xml:space="preserve">29/01/2017  05:00</t>
  </si>
  <si>
    <t xml:space="preserve">L 150/400 MTS</t>
  </si>
  <si>
    <t xml:space="preserve">NICOLINE MAERSK</t>
  </si>
  <si>
    <t xml:space="preserve">567-2017-0069</t>
  </si>
  <si>
    <t xml:space="preserve">OZWN2</t>
  </si>
  <si>
    <t xml:space="preserve">29/01/2017  06:00</t>
  </si>
  <si>
    <t xml:space="preserve">L 550/220 MTS</t>
  </si>
  <si>
    <t xml:space="preserve">HUGO SCHULTE</t>
  </si>
  <si>
    <t xml:space="preserve">54X-2017</t>
  </si>
  <si>
    <t xml:space="preserve">A8VN7</t>
  </si>
  <si>
    <t xml:space="preserve">1703/1704</t>
  </si>
  <si>
    <t xml:space="preserve">30/01/2017  07:00</t>
  </si>
  <si>
    <t xml:space="preserve">L 350/1400 MTS</t>
  </si>
  <si>
    <t xml:space="preserve">BEHSHAD </t>
  </si>
  <si>
    <t xml:space="preserve">BESH-2017</t>
  </si>
  <si>
    <t xml:space="preserve">EPBW3</t>
  </si>
  <si>
    <t xml:space="preserve">SAS1029S</t>
  </si>
  <si>
    <t xml:space="preserve">SSA</t>
  </si>
  <si>
    <t xml:space="preserve">L 17/370 MTS</t>
  </si>
  <si>
    <t xml:space="preserve">KOTA GAYA</t>
  </si>
  <si>
    <t xml:space="preserve">KGAA-2017-0089</t>
  </si>
  <si>
    <t xml:space="preserve">9V5625</t>
  </si>
  <si>
    <t xml:space="preserve">KGAA0045W-0045E</t>
  </si>
  <si>
    <t xml:space="preserve">30/01/2017  21:00</t>
  </si>
  <si>
    <t xml:space="preserve">L 3300/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NTIGONI B</t>
  </si>
  <si>
    <t xml:space="preserve">8671-2017-0055</t>
  </si>
  <si>
    <t xml:space="preserve">V7PU4</t>
  </si>
  <si>
    <t xml:space="preserve">10</t>
  </si>
  <si>
    <t xml:space="preserve">21/01/2017  15:00</t>
  </si>
  <si>
    <t xml:space="preserve">SSS</t>
  </si>
  <si>
    <t xml:space="preserve">10-01-17</t>
  </si>
  <si>
    <t xml:space="preserve">D BLK CEMENT CLNKER@B9/10</t>
  </si>
  <si>
    <t xml:space="preserve">MELPOMENI</t>
  </si>
  <si>
    <t xml:space="preserve">8662-2017-0066</t>
  </si>
  <si>
    <t xml:space="preserve">3EVP4</t>
  </si>
  <si>
    <t xml:space="preserve">001/17</t>
  </si>
  <si>
    <t xml:space="preserve">21/01/2017  23:00</t>
  </si>
  <si>
    <t xml:space="preserve">LOT</t>
  </si>
  <si>
    <t xml:space="preserve">D BLK WHEAT @ GBHL</t>
  </si>
  <si>
    <t xml:space="preserve">KOTA BISTARI</t>
  </si>
  <si>
    <t xml:space="preserve">BIS-2017</t>
  </si>
  <si>
    <t xml:space="preserve">9V2279</t>
  </si>
  <si>
    <t xml:space="preserve">10L</t>
  </si>
  <si>
    <t xml:space="preserve">22/01/2017  15:00</t>
  </si>
  <si>
    <t xml:space="preserve">ISS</t>
  </si>
  <si>
    <t xml:space="preserve">20-01-17</t>
  </si>
  <si>
    <t xml:space="preserve">L ILMENITE + 10000 MT.ZIRCON</t>
  </si>
  <si>
    <t xml:space="preserve">THE LOVING</t>
  </si>
  <si>
    <t xml:space="preserve">8666-2017-0083</t>
  </si>
  <si>
    <t xml:space="preserve">HPJJ</t>
  </si>
  <si>
    <t xml:space="preserve">01L</t>
  </si>
  <si>
    <t xml:space="preserve">23/01/2017  06:00</t>
  </si>
  <si>
    <t xml:space="preserve">GSS</t>
  </si>
  <si>
    <t xml:space="preserve">DEVELOPMENT WAY</t>
  </si>
  <si>
    <t xml:space="preserve">7916-2016-0062</t>
  </si>
  <si>
    <t xml:space="preserve">3FXZ4</t>
  </si>
  <si>
    <t xml:space="preserve">V32</t>
  </si>
  <si>
    <t xml:space="preserve">23/01/2017  14:00</t>
  </si>
  <si>
    <t xml:space="preserve">WSS</t>
  </si>
  <si>
    <t xml:space="preserve">D 2 BARGES @ ANCHORAGE</t>
  </si>
  <si>
    <t xml:space="preserve">HAN ZHI</t>
  </si>
  <si>
    <t xml:space="preserve">8150-2017-0080</t>
  </si>
  <si>
    <t xml:space="preserve">9V9565</t>
  </si>
  <si>
    <t xml:space="preserve">001</t>
  </si>
  <si>
    <t xml:space="preserve">24/01/2017  06:00</t>
  </si>
  <si>
    <t xml:space="preserve">EAC</t>
  </si>
  <si>
    <t xml:space="preserve">14-01-17</t>
  </si>
  <si>
    <t xml:space="preserve">D GEENERAL + C'NERS</t>
  </si>
  <si>
    <t xml:space="preserve">HOEGH OSLO</t>
  </si>
  <si>
    <t xml:space="preserve">OSLO-2017-0041</t>
  </si>
  <si>
    <t xml:space="preserve">LAEK7</t>
  </si>
  <si>
    <t xml:space="preserve">070</t>
  </si>
  <si>
    <t xml:space="preserve">24/01/2017  18:00</t>
  </si>
  <si>
    <t xml:space="preserve">SOC</t>
  </si>
  <si>
    <t xml:space="preserve">07-01-17</t>
  </si>
  <si>
    <t xml:space="preserve">D UNITS</t>
  </si>
  <si>
    <t xml:space="preserve">MAPLE ISLAND</t>
  </si>
  <si>
    <t xml:space="preserve">8658-2017-0038</t>
  </si>
  <si>
    <t xml:space="preserve">3EUV4</t>
  </si>
  <si>
    <t xml:space="preserve">05-01-17</t>
  </si>
  <si>
    <t xml:space="preserve">D STEEL PRODUCTS</t>
  </si>
  <si>
    <t xml:space="preserve">LORD VISHNU</t>
  </si>
  <si>
    <t xml:space="preserve">5261-2017-0068</t>
  </si>
  <si>
    <t xml:space="preserve">9VHF9</t>
  </si>
  <si>
    <t xml:space="preserve">089</t>
  </si>
  <si>
    <t xml:space="preserve">DSS</t>
  </si>
  <si>
    <t xml:space="preserve">ROADRUNNER</t>
  </si>
  <si>
    <t xml:space="preserve">8673-2017</t>
  </si>
  <si>
    <t xml:space="preserve">V7EN4</t>
  </si>
  <si>
    <t xml:space="preserve">STA</t>
  </si>
  <si>
    <t xml:space="preserve">CHIPOL TAIHU</t>
  </si>
  <si>
    <t xml:space="preserve">8180-2017</t>
  </si>
  <si>
    <t xml:space="preserve">VROT7</t>
  </si>
  <si>
    <t xml:space="preserve">009</t>
  </si>
  <si>
    <t xml:space="preserve">CFS</t>
  </si>
  <si>
    <t xml:space="preserve">D LOCOMOTIVES&amp;P.WAGONS</t>
  </si>
  <si>
    <t xml:space="preserve">AMIS GLORY</t>
  </si>
  <si>
    <t xml:space="preserve">8528-2017-0093</t>
  </si>
  <si>
    <t xml:space="preserve">3FSN5</t>
  </si>
  <si>
    <t xml:space="preserve">D BLK CLINKER @ B 9/10</t>
  </si>
  <si>
    <t xml:space="preserve">JOLLY DIAMANTE</t>
  </si>
  <si>
    <t xml:space="preserve">6258-2017-0098</t>
  </si>
  <si>
    <t xml:space="preserve">ICQO</t>
  </si>
  <si>
    <t xml:space="preserve">28/01/2017  18:00</t>
  </si>
  <si>
    <t xml:space="preserve">MES</t>
  </si>
  <si>
    <t xml:space="preserve">D 30 UNITS+L 160/130 MTS</t>
  </si>
  <si>
    <t xml:space="preserve">MORNING CARINA</t>
  </si>
  <si>
    <t xml:space="preserve">CRN-2017-0071</t>
  </si>
  <si>
    <t xml:space="preserve">3ENP9</t>
  </si>
  <si>
    <t xml:space="preserve">28/01/2017  23:00</t>
  </si>
  <si>
    <t xml:space="preserve">TBC PROGRESS</t>
  </si>
  <si>
    <t xml:space="preserve">8657-2017</t>
  </si>
  <si>
    <t xml:space="preserve">3FKB2</t>
  </si>
  <si>
    <t xml:space="preserve">D BLK FERTILIZER</t>
  </si>
  <si>
    <t xml:space="preserve">CORVUS</t>
  </si>
  <si>
    <t xml:space="preserve">7986-2017-0032</t>
  </si>
  <si>
    <t xml:space="preserve">9HKV9</t>
  </si>
  <si>
    <t xml:space="preserve">30/01/2017  06:00</t>
  </si>
  <si>
    <t xml:space="preserve">D GEN.&amp; EQUIPMENT</t>
  </si>
  <si>
    <t xml:space="preserve">JOLLY QUARZO</t>
  </si>
  <si>
    <t xml:space="preserve">JOLQ-2017-0099</t>
  </si>
  <si>
    <t xml:space="preserve">ICQQ</t>
  </si>
  <si>
    <t xml:space="preserve">16689S</t>
  </si>
  <si>
    <t xml:space="preserve">30/01/2017  11:00</t>
  </si>
  <si>
    <t xml:space="preserve">D 58 UNITS+L 6/100 MTS</t>
  </si>
  <si>
    <t xml:space="preserve">SHOHJIN</t>
  </si>
  <si>
    <t xml:space="preserve">8667-2017-0081</t>
  </si>
  <si>
    <t xml:space="preserve">3FUX9</t>
  </si>
  <si>
    <t xml:space="preserve">031</t>
  </si>
  <si>
    <t xml:space="preserve">31/01/2017  06:00</t>
  </si>
  <si>
    <t xml:space="preserve">HOEGH BRASILIA</t>
  </si>
  <si>
    <t xml:space="preserve">BRAS-2017</t>
  </si>
  <si>
    <t xml:space="preserve">3FHU3</t>
  </si>
  <si>
    <t xml:space="preserve">072</t>
  </si>
  <si>
    <t xml:space="preserve">02/02/2017  06:00</t>
  </si>
  <si>
    <t xml:space="preserve"> TANKERS</t>
  </si>
  <si>
    <t xml:space="preserve">     </t>
  </si>
  <si>
    <t xml:space="preserve">PYXIS DELTA</t>
  </si>
  <si>
    <t xml:space="preserve">8656-2017-0037</t>
  </si>
  <si>
    <t xml:space="preserve">V7TP8</t>
  </si>
  <si>
    <t xml:space="preserve">21/01/2017  12:00</t>
  </si>
  <si>
    <t xml:space="preserve">D PALM OIL</t>
  </si>
  <si>
    <t xml:space="preserve">STI SPIGA</t>
  </si>
  <si>
    <t xml:space="preserve">GSP-2017-0094</t>
  </si>
  <si>
    <t xml:space="preserve">V7MB8</t>
  </si>
  <si>
    <t xml:space="preserve">SPG-017</t>
  </si>
  <si>
    <t xml:space="preserve">22/01/2017  06:00</t>
  </si>
  <si>
    <t xml:space="preserve">STR</t>
  </si>
  <si>
    <t xml:space="preserve">D GAS OIL @ KOT JETTY</t>
  </si>
  <si>
    <t xml:space="preserve">JO ACER</t>
  </si>
  <si>
    <t xml:space="preserve">5419-2017-0043</t>
  </si>
  <si>
    <t xml:space="preserve">LAYS5</t>
  </si>
  <si>
    <t xml:space="preserve">09-01-17</t>
  </si>
  <si>
    <t xml:space="preserve">D BASE OIL @ SOT JETTY</t>
  </si>
  <si>
    <t xml:space="preserve">THERESA PADANG</t>
  </si>
  <si>
    <t xml:space="preserve">5196-2017</t>
  </si>
  <si>
    <t xml:space="preserve">T2JG3</t>
  </si>
  <si>
    <t xml:space="preserve">07/16</t>
  </si>
  <si>
    <t xml:space="preserve">D BLK VEG.OIL</t>
  </si>
  <si>
    <t xml:space="preserve">ADMORE SEALION</t>
  </si>
  <si>
    <t xml:space="preserve">ASL-2017</t>
  </si>
  <si>
    <t xml:space="preserve">V7JZ3</t>
  </si>
  <si>
    <t xml:space="preserve">018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7</t>
  </si>
  <si>
    <t xml:space="preserve">5IM221</t>
  </si>
  <si>
    <t xml:space="preserve">014/17</t>
  </si>
  <si>
    <t xml:space="preserve">22/01/2017  12:00</t>
  </si>
  <si>
    <t xml:space="preserve">AMA</t>
  </si>
  <si>
    <t xml:space="preserve">L TRANSHIPMENT</t>
  </si>
  <si>
    <t xml:space="preserve">CISL LEENE</t>
  </si>
  <si>
    <t xml:space="preserve">6881-2017-0087</t>
  </si>
  <si>
    <t xml:space="preserve">5IM817</t>
  </si>
  <si>
    <t xml:space="preserve">CISL-01/17</t>
  </si>
  <si>
    <t xml:space="preserve">EXP</t>
  </si>
  <si>
    <t xml:space="preserve">FOR BUNKERING</t>
  </si>
  <si>
    <t xml:space="preserve">ISLAND STAR</t>
  </si>
  <si>
    <t xml:space="preserve">5386-2017-0093</t>
  </si>
  <si>
    <t xml:space="preserve">5IM321</t>
  </si>
  <si>
    <t xml:space="preserve">005/2017</t>
  </si>
  <si>
    <t xml:space="preserve">25/01/2017  12:00</t>
  </si>
  <si>
    <t xml:space="preserve">       TIDES</t>
  </si>
  <si>
    <t xml:space="preserve">      21.01.2017  HW  1022 2.1  2325  2.4   LW   0432    1.3    1618  1.2</t>
  </si>
  <si>
    <t xml:space="preserve">      22.01.2017  HW  1159 2.0  -----  ----   LW   0616    1.4   1754   1.3</t>
  </si>
  <si>
    <t xml:space="preserve">2.     WAITERS  FOR  CONTAINER BERTHS</t>
  </si>
  <si>
    <t xml:space="preserve">          20.01.2017  MSC LARA  203  7.8  MSC  600  400  L  400/-F</t>
  </si>
  <si>
    <t xml:space="preserve">3.     WAITERS  FOR  CONVENTIONAL BERTHS </t>
  </si>
  <si>
    <t xml:space="preserve">          NIL</t>
  </si>
  <si>
    <t xml:space="preserve">4.    WAITERS  FOR   SHIP CONVINIENCE </t>
  </si>
  <si>
    <t xml:space="preserve">          14.01.2017  1630  AL HOSAN  24  4  BFL  L  300  TRANSHIPMENT</t>
  </si>
  <si>
    <t xml:space="preserve">          18.01.2017  1100  AL FAZAL  39  4.8  BBS  L  390 TRANSHIPMENT</t>
  </si>
  <si>
    <t xml:space="preserve">          19.01.2017  0700  SAFMARINE NYASA  210  10  MAE  950  850  L  250/1300 MTS</t>
  </si>
  <si>
    <t xml:space="preserve">          21.01.2017  0500  EVER DEVELOP  294  12.5  EVG  1600  1750  L  250/1500 MTS</t>
  </si>
  <si>
    <t xml:space="preserve">          21.01.2017 0600  FATIMA  53  3  TMP  L  840 TRANSHIPMENT</t>
  </si>
  <si>
    <t xml:space="preserve"> 5.    WAITERS  FOR   KOT </t>
  </si>
  <si>
    <t xml:space="preserve">        14.01.2017  0630  FULHAM ROAD  228  13  STR  D  62871  JET A1 @ KOT JETTY</t>
  </si>
  <si>
    <t xml:space="preserve">        17.01.2017  0115  FLAGSHIP PRIVET  228  12.6  STR  D  59209  MOGAS OIL @ KOT JETTY</t>
  </si>
  <si>
    <t xml:space="preserve">6.     WAITERS  FOR  SOT / MBK </t>
  </si>
  <si>
    <t xml:space="preserve">         03.01.2017  1100  ALPHA K  32  2.5  SEC  L  532  FUEL OIL@ SOT</t>
  </si>
  <si>
    <t xml:space="preserve">         15.01.2017  1015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0434219053791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900494"/>
        <c:axId val="59741432"/>
      </c:barChart>
      <c:catAx>
        <c:axId val="81900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1432"/>
        <c:crossesAt val="0"/>
        <c:auto val="1"/>
        <c:lblAlgn val="ctr"/>
        <c:lblOffset val="100"/>
        <c:noMultiLvlLbl val="0"/>
      </c:catAx>
      <c:valAx>
        <c:axId val="59741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00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19849614477793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1"/>
  <sheetViews>
    <sheetView showFormulas="false" showGridLines="false" showRowColHeaders="true" showZeros="true" rightToLeft="false" tabSelected="true" showOutlineSymbols="true" defaultGridColor="true" view="pageBreakPreview" topLeftCell="A49" colorId="64" zoomScale="21" zoomScaleNormal="19" zoomScalePageLayoutView="21" workbookViewId="0">
      <selection pane="topLeft" activeCell="A58" activeCellId="0" sqref="A5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3484786997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8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08</v>
      </c>
      <c r="I9" s="56" t="n">
        <v>11.8</v>
      </c>
      <c r="J9" s="56" t="s">
        <v>24</v>
      </c>
      <c r="K9" s="56" t="n">
        <v>450</v>
      </c>
      <c r="L9" s="57" t="n">
        <v>300</v>
      </c>
      <c r="M9" s="56"/>
      <c r="N9" s="58" t="s">
        <v>25</v>
      </c>
      <c r="O9" s="59" t="s">
        <v>26</v>
      </c>
    </row>
    <row r="10" s="51" customFormat="true" ht="78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239</v>
      </c>
      <c r="I10" s="56" t="n">
        <v>11.5</v>
      </c>
      <c r="J10" s="56" t="s">
        <v>32</v>
      </c>
      <c r="K10" s="56" t="n">
        <v>1550</v>
      </c>
      <c r="L10" s="57" t="n">
        <v>1750</v>
      </c>
      <c r="M10" s="56"/>
      <c r="N10" s="58" t="s">
        <v>25</v>
      </c>
      <c r="O10" s="59" t="s">
        <v>33</v>
      </c>
    </row>
    <row r="11" s="51" customFormat="true" ht="78" hidden="false" customHeight="true" outlineLevel="0" collapsed="false">
      <c r="A11" s="52" t="s">
        <v>34</v>
      </c>
      <c r="B11" s="53" t="s">
        <v>35</v>
      </c>
      <c r="C11" s="53"/>
      <c r="D11" s="52"/>
      <c r="E11" s="53" t="s">
        <v>36</v>
      </c>
      <c r="F11" s="53" t="s">
        <v>37</v>
      </c>
      <c r="G11" s="54" t="s">
        <v>38</v>
      </c>
      <c r="H11" s="55" t="n">
        <v>226.5</v>
      </c>
      <c r="I11" s="56" t="n">
        <v>11</v>
      </c>
      <c r="J11" s="56" t="s">
        <v>39</v>
      </c>
      <c r="K11" s="56" t="n">
        <v>400</v>
      </c>
      <c r="L11" s="57" t="n">
        <v>515</v>
      </c>
      <c r="M11" s="56"/>
      <c r="N11" s="58" t="s">
        <v>40</v>
      </c>
      <c r="O11" s="59" t="s">
        <v>41</v>
      </c>
    </row>
    <row r="12" s="51" customFormat="true" ht="78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3" t="s">
        <v>45</v>
      </c>
      <c r="G12" s="54" t="s">
        <v>46</v>
      </c>
      <c r="H12" s="55" t="n">
        <v>199</v>
      </c>
      <c r="I12" s="56" t="n">
        <v>10.1</v>
      </c>
      <c r="J12" s="56" t="s">
        <v>24</v>
      </c>
      <c r="K12" s="56" t="n">
        <v>450</v>
      </c>
      <c r="L12" s="57" t="n">
        <v>300</v>
      </c>
      <c r="M12" s="56"/>
      <c r="N12" s="58" t="s">
        <v>47</v>
      </c>
      <c r="O12" s="59" t="s">
        <v>26</v>
      </c>
    </row>
    <row r="13" s="51" customFormat="true" ht="78" hidden="false" customHeight="true" outlineLevel="0" collapsed="false">
      <c r="A13" s="52" t="s">
        <v>48</v>
      </c>
      <c r="B13" s="53" t="s">
        <v>49</v>
      </c>
      <c r="C13" s="53"/>
      <c r="D13" s="52"/>
      <c r="E13" s="53" t="s">
        <v>50</v>
      </c>
      <c r="F13" s="53" t="s">
        <v>51</v>
      </c>
      <c r="G13" s="54" t="s">
        <v>52</v>
      </c>
      <c r="H13" s="55" t="n">
        <v>207.9</v>
      </c>
      <c r="I13" s="56" t="n">
        <v>10.9</v>
      </c>
      <c r="J13" s="56" t="s">
        <v>53</v>
      </c>
      <c r="K13" s="56" t="n">
        <v>70</v>
      </c>
      <c r="L13" s="57" t="n">
        <v>270</v>
      </c>
      <c r="M13" s="56"/>
      <c r="N13" s="58" t="s">
        <v>54</v>
      </c>
      <c r="O13" s="59" t="s">
        <v>55</v>
      </c>
    </row>
    <row r="14" s="51" customFormat="true" ht="78" hidden="false" customHeight="true" outlineLevel="0" collapsed="false">
      <c r="A14" s="52" t="s">
        <v>56</v>
      </c>
      <c r="B14" s="53" t="s">
        <v>57</v>
      </c>
      <c r="C14" s="53"/>
      <c r="D14" s="60"/>
      <c r="E14" s="56" t="s">
        <v>58</v>
      </c>
      <c r="F14" s="56" t="s">
        <v>30</v>
      </c>
      <c r="G14" s="54" t="s">
        <v>52</v>
      </c>
      <c r="H14" s="55" t="n">
        <v>207</v>
      </c>
      <c r="I14" s="56" t="n">
        <v>10.9</v>
      </c>
      <c r="J14" s="56" t="s">
        <v>59</v>
      </c>
      <c r="K14" s="56" t="n">
        <v>700</v>
      </c>
      <c r="L14" s="57" t="n">
        <v>900</v>
      </c>
      <c r="M14" s="52"/>
      <c r="N14" s="61" t="s">
        <v>60</v>
      </c>
      <c r="O14" s="59" t="s">
        <v>61</v>
      </c>
    </row>
    <row r="15" s="51" customFormat="true" ht="78" hidden="false" customHeight="true" outlineLevel="0" collapsed="false">
      <c r="A15" s="52" t="s">
        <v>62</v>
      </c>
      <c r="B15" s="53" t="s">
        <v>63</v>
      </c>
      <c r="C15" s="53"/>
      <c r="D15" s="52"/>
      <c r="E15" s="53" t="s">
        <v>64</v>
      </c>
      <c r="F15" s="53" t="s">
        <v>65</v>
      </c>
      <c r="G15" s="54" t="s">
        <v>66</v>
      </c>
      <c r="H15" s="55" t="n">
        <v>236</v>
      </c>
      <c r="I15" s="56" t="n">
        <v>12.5</v>
      </c>
      <c r="J15" s="56" t="s">
        <v>67</v>
      </c>
      <c r="K15" s="56" t="n">
        <v>1600</v>
      </c>
      <c r="L15" s="57" t="n">
        <v>1750</v>
      </c>
      <c r="M15" s="56"/>
      <c r="N15" s="58" t="s">
        <v>68</v>
      </c>
      <c r="O15" s="59" t="s">
        <v>69</v>
      </c>
    </row>
    <row r="16" s="51" customFormat="true" ht="78" hidden="false" customHeight="true" outlineLevel="0" collapsed="false">
      <c r="A16" s="52" t="s">
        <v>70</v>
      </c>
      <c r="B16" s="53" t="s">
        <v>71</v>
      </c>
      <c r="C16" s="53"/>
      <c r="D16" s="52"/>
      <c r="E16" s="53" t="s">
        <v>72</v>
      </c>
      <c r="F16" s="53" t="s">
        <v>73</v>
      </c>
      <c r="G16" s="54" t="s">
        <v>74</v>
      </c>
      <c r="H16" s="55" t="n">
        <v>239.6</v>
      </c>
      <c r="I16" s="56" t="n">
        <v>12.4</v>
      </c>
      <c r="J16" s="56" t="s">
        <v>24</v>
      </c>
      <c r="K16" s="56" t="n">
        <v>600</v>
      </c>
      <c r="L16" s="57" t="n">
        <v>600</v>
      </c>
      <c r="M16" s="56"/>
      <c r="N16" s="58" t="s">
        <v>75</v>
      </c>
      <c r="O16" s="59" t="s">
        <v>76</v>
      </c>
    </row>
    <row r="17" s="51" customFormat="true" ht="78" hidden="false" customHeight="true" outlineLevel="0" collapsed="false">
      <c r="A17" s="52" t="s">
        <v>77</v>
      </c>
      <c r="B17" s="53" t="s">
        <v>78</v>
      </c>
      <c r="C17" s="53"/>
      <c r="D17" s="52"/>
      <c r="E17" s="53" t="s">
        <v>79</v>
      </c>
      <c r="F17" s="53" t="s">
        <v>80</v>
      </c>
      <c r="G17" s="54" t="s">
        <v>81</v>
      </c>
      <c r="H17" s="55" t="n">
        <v>199</v>
      </c>
      <c r="I17" s="56" t="n">
        <v>10.5</v>
      </c>
      <c r="J17" s="56" t="s">
        <v>24</v>
      </c>
      <c r="K17" s="56" t="n">
        <v>500</v>
      </c>
      <c r="L17" s="57" t="n">
        <v>300</v>
      </c>
      <c r="M17" s="56"/>
      <c r="N17" s="58" t="s">
        <v>68</v>
      </c>
      <c r="O17" s="59" t="s">
        <v>26</v>
      </c>
    </row>
    <row r="18" s="51" customFormat="true" ht="78" hidden="false" customHeight="true" outlineLevel="0" collapsed="false">
      <c r="A18" s="52" t="s">
        <v>82</v>
      </c>
      <c r="B18" s="53" t="s">
        <v>83</v>
      </c>
      <c r="C18" s="53"/>
      <c r="D18" s="60"/>
      <c r="E18" s="56" t="s">
        <v>84</v>
      </c>
      <c r="F18" s="56" t="n">
        <v>1701</v>
      </c>
      <c r="G18" s="54" t="s">
        <v>85</v>
      </c>
      <c r="H18" s="55" t="n">
        <v>152</v>
      </c>
      <c r="I18" s="56" t="n">
        <v>6</v>
      </c>
      <c r="J18" s="56" t="s">
        <v>59</v>
      </c>
      <c r="K18" s="56" t="n">
        <v>100</v>
      </c>
      <c r="L18" s="57" t="n">
        <v>150</v>
      </c>
      <c r="M18" s="52"/>
      <c r="N18" s="61" t="s">
        <v>60</v>
      </c>
      <c r="O18" s="59" t="s">
        <v>86</v>
      </c>
    </row>
    <row r="19" s="51" customFormat="true" ht="78" hidden="false" customHeight="true" outlineLevel="0" collapsed="false">
      <c r="A19" s="52" t="s">
        <v>87</v>
      </c>
      <c r="B19" s="53" t="s">
        <v>88</v>
      </c>
      <c r="C19" s="53"/>
      <c r="D19" s="60"/>
      <c r="E19" s="56" t="s">
        <v>89</v>
      </c>
      <c r="F19" s="56" t="s">
        <v>90</v>
      </c>
      <c r="G19" s="54" t="s">
        <v>91</v>
      </c>
      <c r="H19" s="55" t="n">
        <v>133</v>
      </c>
      <c r="I19" s="56" t="n">
        <v>8.5</v>
      </c>
      <c r="J19" s="56" t="s">
        <v>39</v>
      </c>
      <c r="K19" s="56" t="n">
        <v>320</v>
      </c>
      <c r="L19" s="57" t="n">
        <v>550</v>
      </c>
      <c r="M19" s="52"/>
      <c r="N19" s="61" t="s">
        <v>75</v>
      </c>
      <c r="O19" s="59" t="s">
        <v>92</v>
      </c>
    </row>
    <row r="20" s="51" customFormat="true" ht="78" hidden="false" customHeight="true" outlineLevel="0" collapsed="false">
      <c r="A20" s="52" t="s">
        <v>93</v>
      </c>
      <c r="B20" s="53" t="s">
        <v>94</v>
      </c>
      <c r="C20" s="53"/>
      <c r="D20" s="60"/>
      <c r="E20" s="56" t="s">
        <v>95</v>
      </c>
      <c r="F20" s="56" t="s">
        <v>30</v>
      </c>
      <c r="G20" s="54" t="s">
        <v>96</v>
      </c>
      <c r="H20" s="55" t="n">
        <v>199</v>
      </c>
      <c r="I20" s="56" t="n">
        <v>9</v>
      </c>
      <c r="J20" s="56" t="s">
        <v>59</v>
      </c>
      <c r="K20" s="56" t="n">
        <v>450</v>
      </c>
      <c r="L20" s="57" t="n">
        <v>770</v>
      </c>
      <c r="M20" s="52"/>
      <c r="N20" s="61" t="s">
        <v>60</v>
      </c>
      <c r="O20" s="59" t="s">
        <v>97</v>
      </c>
    </row>
    <row r="21" s="51" customFormat="true" ht="78" hidden="false" customHeight="true" outlineLevel="0" collapsed="false">
      <c r="A21" s="52" t="s">
        <v>98</v>
      </c>
      <c r="B21" s="53" t="s">
        <v>99</v>
      </c>
      <c r="C21" s="53"/>
      <c r="D21" s="60"/>
      <c r="E21" s="56" t="s">
        <v>100</v>
      </c>
      <c r="F21" s="56" t="s">
        <v>101</v>
      </c>
      <c r="G21" s="54" t="s">
        <v>102</v>
      </c>
      <c r="H21" s="55" t="n">
        <v>240</v>
      </c>
      <c r="I21" s="56" t="n">
        <v>12.5</v>
      </c>
      <c r="J21" s="56" t="s">
        <v>59</v>
      </c>
      <c r="K21" s="56" t="n">
        <v>1450</v>
      </c>
      <c r="L21" s="57" t="n">
        <v>1750</v>
      </c>
      <c r="M21" s="52"/>
      <c r="N21" s="61" t="s">
        <v>75</v>
      </c>
      <c r="O21" s="59" t="s">
        <v>103</v>
      </c>
    </row>
    <row r="22" s="51" customFormat="true" ht="78" hidden="false" customHeight="true" outlineLevel="0" collapsed="false">
      <c r="A22" s="52" t="s">
        <v>104</v>
      </c>
      <c r="B22" s="53" t="s">
        <v>105</v>
      </c>
      <c r="C22" s="53"/>
      <c r="D22" s="60"/>
      <c r="E22" s="56" t="s">
        <v>106</v>
      </c>
      <c r="F22" s="56" t="s">
        <v>107</v>
      </c>
      <c r="G22" s="54" t="s">
        <v>102</v>
      </c>
      <c r="H22" s="55" t="n">
        <v>174</v>
      </c>
      <c r="I22" s="56" t="n">
        <v>9.7</v>
      </c>
      <c r="J22" s="56" t="s">
        <v>108</v>
      </c>
      <c r="K22" s="56" t="n">
        <v>172</v>
      </c>
      <c r="L22" s="57" t="n">
        <v>387</v>
      </c>
      <c r="M22" s="52"/>
      <c r="N22" s="61" t="s">
        <v>75</v>
      </c>
      <c r="O22" s="59" t="s">
        <v>109</v>
      </c>
    </row>
    <row r="23" s="51" customFormat="true" ht="78" hidden="false" customHeight="true" outlineLevel="0" collapsed="false">
      <c r="A23" s="52" t="s">
        <v>110</v>
      </c>
      <c r="B23" s="53" t="s">
        <v>111</v>
      </c>
      <c r="C23" s="53"/>
      <c r="D23" s="52"/>
      <c r="E23" s="53" t="s">
        <v>112</v>
      </c>
      <c r="F23" s="53" t="s">
        <v>113</v>
      </c>
      <c r="G23" s="54" t="s">
        <v>114</v>
      </c>
      <c r="H23" s="55" t="n">
        <v>222.9</v>
      </c>
      <c r="I23" s="56" t="n">
        <v>10.6</v>
      </c>
      <c r="J23" s="56" t="s">
        <v>39</v>
      </c>
      <c r="K23" s="56" t="n">
        <v>400</v>
      </c>
      <c r="L23" s="57" t="n">
        <v>3700</v>
      </c>
      <c r="M23" s="56"/>
      <c r="N23" s="58" t="s">
        <v>75</v>
      </c>
      <c r="O23" s="59" t="s">
        <v>115</v>
      </c>
    </row>
    <row r="24" s="64" customFormat="true" ht="78" hidden="false" customHeight="true" outlineLevel="0" collapsed="false">
      <c r="A24" s="62"/>
      <c r="B24" s="63"/>
      <c r="C24" s="63"/>
      <c r="E24" s="63"/>
      <c r="F24" s="63"/>
      <c r="G24" s="65"/>
      <c r="H24" s="66"/>
      <c r="I24" s="67"/>
      <c r="J24" s="67"/>
      <c r="K24" s="67"/>
      <c r="L24" s="68"/>
      <c r="M24" s="67"/>
      <c r="N24" s="69"/>
      <c r="O24" s="70"/>
    </row>
    <row r="25" s="76" customFormat="true" ht="78" hidden="false" customHeight="true" outlineLevel="0" collapsed="false">
      <c r="A25" s="71" t="s">
        <v>116</v>
      </c>
      <c r="B25" s="72"/>
      <c r="C25" s="73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4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5"/>
    </row>
    <row r="26" s="51" customFormat="true" ht="78" hidden="false" customHeight="true" outlineLevel="0" collapsed="false">
      <c r="A26" s="77" t="s">
        <v>117</v>
      </c>
      <c r="B26" s="78" t="s">
        <v>118</v>
      </c>
      <c r="C26" s="78"/>
      <c r="D26" s="79"/>
      <c r="E26" s="80" t="s">
        <v>119</v>
      </c>
      <c r="F26" s="80" t="s">
        <v>120</v>
      </c>
      <c r="G26" s="80" t="s">
        <v>121</v>
      </c>
      <c r="H26" s="81" t="s">
        <v>122</v>
      </c>
      <c r="I26" s="80" t="s">
        <v>12</v>
      </c>
      <c r="J26" s="80" t="s">
        <v>13</v>
      </c>
      <c r="K26" s="80" t="s">
        <v>123</v>
      </c>
      <c r="L26" s="82" t="s">
        <v>124</v>
      </c>
      <c r="M26" s="83" t="s">
        <v>125</v>
      </c>
      <c r="N26" s="83" t="s">
        <v>126</v>
      </c>
      <c r="O26" s="84" t="s">
        <v>127</v>
      </c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</row>
    <row r="27" s="51" customFormat="true" ht="78" hidden="false" customHeight="true" outlineLevel="0" collapsed="false">
      <c r="A27" s="52" t="s">
        <v>128</v>
      </c>
      <c r="B27" s="53" t="s">
        <v>129</v>
      </c>
      <c r="C27" s="53"/>
      <c r="D27" s="60"/>
      <c r="E27" s="56" t="s">
        <v>130</v>
      </c>
      <c r="F27" s="56" t="s">
        <v>131</v>
      </c>
      <c r="G27" s="54" t="s">
        <v>132</v>
      </c>
      <c r="H27" s="55" t="n">
        <v>190</v>
      </c>
      <c r="I27" s="56" t="n">
        <v>10</v>
      </c>
      <c r="J27" s="56" t="s">
        <v>133</v>
      </c>
      <c r="K27" s="56" t="n">
        <v>46000</v>
      </c>
      <c r="L27" s="57" t="n">
        <v>0</v>
      </c>
      <c r="M27" s="52"/>
      <c r="N27" s="61" t="s">
        <v>134</v>
      </c>
      <c r="O27" s="59" t="s">
        <v>135</v>
      </c>
    </row>
    <row r="28" s="51" customFormat="true" ht="78" hidden="false" customHeight="true" outlineLevel="0" collapsed="false">
      <c r="A28" s="52" t="s">
        <v>136</v>
      </c>
      <c r="B28" s="53" t="s">
        <v>137</v>
      </c>
      <c r="C28" s="53"/>
      <c r="D28" s="60"/>
      <c r="E28" s="56" t="s">
        <v>138</v>
      </c>
      <c r="F28" s="56" t="s">
        <v>139</v>
      </c>
      <c r="G28" s="54" t="s">
        <v>140</v>
      </c>
      <c r="H28" s="55" t="n">
        <v>190</v>
      </c>
      <c r="I28" s="56" t="n">
        <v>10.4</v>
      </c>
      <c r="J28" s="56" t="s">
        <v>141</v>
      </c>
      <c r="K28" s="56" t="n">
        <v>39920</v>
      </c>
      <c r="L28" s="57" t="n">
        <v>0</v>
      </c>
      <c r="M28" s="52"/>
      <c r="N28" s="61" t="s">
        <v>40</v>
      </c>
      <c r="O28" s="59" t="s">
        <v>142</v>
      </c>
    </row>
    <row r="29" s="51" customFormat="true" ht="78" hidden="false" customHeight="true" outlineLevel="0" collapsed="false">
      <c r="A29" s="52" t="s">
        <v>143</v>
      </c>
      <c r="B29" s="53" t="s">
        <v>144</v>
      </c>
      <c r="C29" s="53"/>
      <c r="D29" s="60"/>
      <c r="E29" s="56" t="s">
        <v>145</v>
      </c>
      <c r="F29" s="56" t="s">
        <v>146</v>
      </c>
      <c r="G29" s="54" t="s">
        <v>147</v>
      </c>
      <c r="H29" s="55" t="n">
        <v>180</v>
      </c>
      <c r="I29" s="56" t="n">
        <v>9</v>
      </c>
      <c r="J29" s="56" t="s">
        <v>148</v>
      </c>
      <c r="K29" s="56" t="n">
        <v>0</v>
      </c>
      <c r="L29" s="57" t="n">
        <v>25000</v>
      </c>
      <c r="M29" s="52"/>
      <c r="N29" s="61" t="s">
        <v>149</v>
      </c>
      <c r="O29" s="59" t="s">
        <v>150</v>
      </c>
    </row>
    <row r="30" s="51" customFormat="true" ht="78" hidden="false" customHeight="true" outlineLevel="0" collapsed="false">
      <c r="A30" s="52" t="s">
        <v>151</v>
      </c>
      <c r="B30" s="53" t="s">
        <v>152</v>
      </c>
      <c r="C30" s="53"/>
      <c r="D30" s="60"/>
      <c r="E30" s="56" t="s">
        <v>153</v>
      </c>
      <c r="F30" s="56" t="s">
        <v>154</v>
      </c>
      <c r="G30" s="54" t="s">
        <v>155</v>
      </c>
      <c r="H30" s="55" t="n">
        <v>190</v>
      </c>
      <c r="I30" s="56" t="n">
        <v>10.4</v>
      </c>
      <c r="J30" s="56" t="s">
        <v>156</v>
      </c>
      <c r="K30" s="56" t="n">
        <v>23900</v>
      </c>
      <c r="L30" s="57" t="n">
        <v>0</v>
      </c>
      <c r="M30" s="52"/>
      <c r="N30" s="61" t="s">
        <v>60</v>
      </c>
      <c r="O30" s="59" t="s">
        <v>142</v>
      </c>
    </row>
    <row r="31" s="51" customFormat="true" ht="78" hidden="false" customHeight="true" outlineLevel="0" collapsed="false">
      <c r="A31" s="52" t="s">
        <v>157</v>
      </c>
      <c r="B31" s="53" t="s">
        <v>158</v>
      </c>
      <c r="C31" s="53"/>
      <c r="D31" s="60"/>
      <c r="E31" s="56" t="s">
        <v>159</v>
      </c>
      <c r="F31" s="56" t="s">
        <v>160</v>
      </c>
      <c r="G31" s="54" t="s">
        <v>161</v>
      </c>
      <c r="H31" s="55" t="n">
        <v>215</v>
      </c>
      <c r="I31" s="56" t="n">
        <v>9.1</v>
      </c>
      <c r="J31" s="56" t="s">
        <v>162</v>
      </c>
      <c r="K31" s="56" t="n">
        <v>8577</v>
      </c>
      <c r="L31" s="57" t="n">
        <v>0</v>
      </c>
      <c r="M31" s="52"/>
      <c r="N31" s="61" t="s">
        <v>134</v>
      </c>
      <c r="O31" s="59" t="s">
        <v>163</v>
      </c>
    </row>
    <row r="32" s="51" customFormat="true" ht="78" hidden="false" customHeight="true" outlineLevel="0" collapsed="false">
      <c r="A32" s="52" t="s">
        <v>164</v>
      </c>
      <c r="B32" s="53" t="s">
        <v>165</v>
      </c>
      <c r="C32" s="53"/>
      <c r="D32" s="60"/>
      <c r="E32" s="56" t="s">
        <v>166</v>
      </c>
      <c r="F32" s="56" t="s">
        <v>167</v>
      </c>
      <c r="G32" s="54" t="s">
        <v>168</v>
      </c>
      <c r="H32" s="55" t="n">
        <v>107</v>
      </c>
      <c r="I32" s="56" t="n">
        <v>6.9</v>
      </c>
      <c r="J32" s="56" t="s">
        <v>169</v>
      </c>
      <c r="K32" s="56" t="n">
        <v>5</v>
      </c>
      <c r="L32" s="57" t="n">
        <v>0</v>
      </c>
      <c r="M32" s="52"/>
      <c r="N32" s="61" t="s">
        <v>170</v>
      </c>
      <c r="O32" s="59" t="s">
        <v>171</v>
      </c>
    </row>
    <row r="33" s="51" customFormat="true" ht="78" hidden="false" customHeight="true" outlineLevel="0" collapsed="false">
      <c r="A33" s="52" t="s">
        <v>172</v>
      </c>
      <c r="B33" s="53" t="s">
        <v>173</v>
      </c>
      <c r="C33" s="53"/>
      <c r="D33" s="60"/>
      <c r="E33" s="56" t="s">
        <v>174</v>
      </c>
      <c r="F33" s="56" t="s">
        <v>175</v>
      </c>
      <c r="G33" s="54" t="s">
        <v>176</v>
      </c>
      <c r="H33" s="55" t="n">
        <v>180</v>
      </c>
      <c r="I33" s="56" t="n">
        <v>7.8</v>
      </c>
      <c r="J33" s="56" t="s">
        <v>177</v>
      </c>
      <c r="K33" s="56" t="n">
        <v>560</v>
      </c>
      <c r="L33" s="57" t="n">
        <v>0</v>
      </c>
      <c r="M33" s="52"/>
      <c r="N33" s="61" t="s">
        <v>178</v>
      </c>
      <c r="O33" s="59" t="s">
        <v>179</v>
      </c>
    </row>
    <row r="34" s="51" customFormat="true" ht="78" hidden="false" customHeight="true" outlineLevel="0" collapsed="false">
      <c r="A34" s="52" t="s">
        <v>180</v>
      </c>
      <c r="B34" s="53" t="s">
        <v>181</v>
      </c>
      <c r="C34" s="53"/>
      <c r="D34" s="60"/>
      <c r="E34" s="56" t="s">
        <v>182</v>
      </c>
      <c r="F34" s="56" t="n">
        <v>28160010</v>
      </c>
      <c r="G34" s="54" t="s">
        <v>46</v>
      </c>
      <c r="H34" s="55" t="n">
        <v>190</v>
      </c>
      <c r="I34" s="56" t="n">
        <v>9</v>
      </c>
      <c r="J34" s="56" t="s">
        <v>148</v>
      </c>
      <c r="K34" s="56" t="n">
        <v>17570</v>
      </c>
      <c r="L34" s="57" t="n">
        <v>0</v>
      </c>
      <c r="M34" s="52"/>
      <c r="N34" s="61" t="s">
        <v>183</v>
      </c>
      <c r="O34" s="59" t="s">
        <v>184</v>
      </c>
    </row>
    <row r="35" s="51" customFormat="true" ht="78" hidden="false" customHeight="true" outlineLevel="0" collapsed="false">
      <c r="A35" s="52" t="s">
        <v>185</v>
      </c>
      <c r="B35" s="53" t="s">
        <v>186</v>
      </c>
      <c r="C35" s="53"/>
      <c r="D35" s="60"/>
      <c r="E35" s="56" t="s">
        <v>187</v>
      </c>
      <c r="F35" s="56" t="s">
        <v>188</v>
      </c>
      <c r="G35" s="54" t="s">
        <v>52</v>
      </c>
      <c r="H35" s="55" t="n">
        <v>179</v>
      </c>
      <c r="I35" s="56" t="n">
        <v>8.5</v>
      </c>
      <c r="J35" s="56" t="s">
        <v>189</v>
      </c>
      <c r="K35" s="56" t="n">
        <v>1654</v>
      </c>
      <c r="L35" s="57" t="n">
        <v>0</v>
      </c>
      <c r="M35" s="52"/>
      <c r="N35" s="61" t="s">
        <v>183</v>
      </c>
      <c r="O35" s="59" t="s">
        <v>179</v>
      </c>
    </row>
    <row r="36" s="64" customFormat="true" ht="78" hidden="false" customHeight="true" outlineLevel="0" collapsed="false">
      <c r="A36" s="85" t="s">
        <v>190</v>
      </c>
      <c r="B36" s="86" t="s">
        <v>191</v>
      </c>
      <c r="C36" s="86"/>
      <c r="D36" s="85"/>
      <c r="E36" s="87" t="s">
        <v>192</v>
      </c>
      <c r="F36" s="87" t="n">
        <v>17004</v>
      </c>
      <c r="G36" s="88" t="s">
        <v>74</v>
      </c>
      <c r="H36" s="89" t="n">
        <v>190</v>
      </c>
      <c r="I36" s="87" t="n">
        <v>9</v>
      </c>
      <c r="J36" s="87" t="s">
        <v>193</v>
      </c>
      <c r="K36" s="87" t="n">
        <v>22304</v>
      </c>
      <c r="L36" s="90" t="n">
        <v>0</v>
      </c>
      <c r="M36" s="87"/>
      <c r="N36" s="91" t="s">
        <v>75</v>
      </c>
      <c r="O36" s="92" t="s">
        <v>184</v>
      </c>
    </row>
    <row r="37" s="64" customFormat="true" ht="78" hidden="false" customHeight="true" outlineLevel="0" collapsed="false">
      <c r="A37" s="85" t="s">
        <v>194</v>
      </c>
      <c r="B37" s="86" t="s">
        <v>195</v>
      </c>
      <c r="C37" s="86"/>
      <c r="D37" s="85"/>
      <c r="E37" s="87" t="s">
        <v>196</v>
      </c>
      <c r="F37" s="87" t="s">
        <v>197</v>
      </c>
      <c r="G37" s="88" t="s">
        <v>81</v>
      </c>
      <c r="H37" s="89" t="n">
        <v>188</v>
      </c>
      <c r="I37" s="87" t="n">
        <v>9</v>
      </c>
      <c r="J37" s="87" t="s">
        <v>198</v>
      </c>
      <c r="K37" s="87" t="n">
        <v>14800</v>
      </c>
      <c r="L37" s="90" t="n">
        <v>0</v>
      </c>
      <c r="M37" s="87"/>
      <c r="N37" s="91" t="s">
        <v>75</v>
      </c>
      <c r="O37" s="92" t="s">
        <v>199</v>
      </c>
    </row>
    <row r="38" s="51" customFormat="true" ht="78" hidden="false" customHeight="true" outlineLevel="0" collapsed="false">
      <c r="A38" s="52" t="s">
        <v>200</v>
      </c>
      <c r="B38" s="53" t="s">
        <v>201</v>
      </c>
      <c r="C38" s="53"/>
      <c r="D38" s="60"/>
      <c r="E38" s="56" t="s">
        <v>202</v>
      </c>
      <c r="F38" s="56" t="n">
        <v>6</v>
      </c>
      <c r="G38" s="54" t="s">
        <v>81</v>
      </c>
      <c r="H38" s="55" t="n">
        <v>190</v>
      </c>
      <c r="I38" s="56" t="n">
        <v>11.5</v>
      </c>
      <c r="J38" s="56" t="s">
        <v>133</v>
      </c>
      <c r="K38" s="56" t="n">
        <v>47400</v>
      </c>
      <c r="L38" s="57" t="n">
        <v>0</v>
      </c>
      <c r="M38" s="52"/>
      <c r="N38" s="61" t="s">
        <v>68</v>
      </c>
      <c r="O38" s="59" t="s">
        <v>203</v>
      </c>
    </row>
    <row r="39" s="51" customFormat="true" ht="78" hidden="false" customHeight="true" outlineLevel="0" collapsed="false">
      <c r="A39" s="52" t="s">
        <v>204</v>
      </c>
      <c r="B39" s="53" t="s">
        <v>205</v>
      </c>
      <c r="C39" s="53"/>
      <c r="D39" s="60"/>
      <c r="E39" s="56" t="s">
        <v>206</v>
      </c>
      <c r="F39" s="56" t="n">
        <v>16540</v>
      </c>
      <c r="G39" s="54" t="s">
        <v>207</v>
      </c>
      <c r="H39" s="55" t="n">
        <v>239</v>
      </c>
      <c r="I39" s="56" t="n">
        <v>8.6</v>
      </c>
      <c r="J39" s="56" t="s">
        <v>208</v>
      </c>
      <c r="K39" s="56" t="n">
        <v>120</v>
      </c>
      <c r="L39" s="57" t="n">
        <v>290</v>
      </c>
      <c r="M39" s="52"/>
      <c r="N39" s="61" t="s">
        <v>149</v>
      </c>
      <c r="O39" s="59" t="s">
        <v>209</v>
      </c>
    </row>
    <row r="40" s="51" customFormat="true" ht="78" hidden="false" customHeight="true" outlineLevel="0" collapsed="false">
      <c r="A40" s="52" t="s">
        <v>210</v>
      </c>
      <c r="B40" s="53" t="s">
        <v>211</v>
      </c>
      <c r="C40" s="53"/>
      <c r="D40" s="60"/>
      <c r="E40" s="56" t="s">
        <v>212</v>
      </c>
      <c r="F40" s="56" t="s">
        <v>188</v>
      </c>
      <c r="G40" s="54" t="s">
        <v>213</v>
      </c>
      <c r="H40" s="55" t="n">
        <v>200</v>
      </c>
      <c r="I40" s="56" t="n">
        <v>8.5</v>
      </c>
      <c r="J40" s="56" t="s">
        <v>189</v>
      </c>
      <c r="K40" s="56" t="n">
        <v>200</v>
      </c>
      <c r="L40" s="57" t="n">
        <v>0</v>
      </c>
      <c r="M40" s="52"/>
      <c r="N40" s="61" t="s">
        <v>178</v>
      </c>
      <c r="O40" s="59" t="s">
        <v>179</v>
      </c>
    </row>
    <row r="41" s="51" customFormat="true" ht="78" hidden="false" customHeight="true" outlineLevel="0" collapsed="false">
      <c r="A41" s="52" t="s">
        <v>214</v>
      </c>
      <c r="B41" s="53" t="s">
        <v>215</v>
      </c>
      <c r="C41" s="53"/>
      <c r="D41" s="60"/>
      <c r="E41" s="56" t="s">
        <v>216</v>
      </c>
      <c r="F41" s="56" t="n">
        <v>40</v>
      </c>
      <c r="G41" s="54" t="s">
        <v>96</v>
      </c>
      <c r="H41" s="55" t="n">
        <v>176.5</v>
      </c>
      <c r="I41" s="56" t="n">
        <v>9.5</v>
      </c>
      <c r="J41" s="56" t="s">
        <v>198</v>
      </c>
      <c r="K41" s="56" t="n">
        <v>11000</v>
      </c>
      <c r="L41" s="57" t="n">
        <v>0</v>
      </c>
      <c r="M41" s="52"/>
      <c r="N41" s="61" t="s">
        <v>75</v>
      </c>
      <c r="O41" s="59" t="s">
        <v>217</v>
      </c>
    </row>
    <row r="42" s="51" customFormat="true" ht="78" hidden="false" customHeight="true" outlineLevel="0" collapsed="false">
      <c r="A42" s="52" t="s">
        <v>218</v>
      </c>
      <c r="B42" s="53" t="s">
        <v>219</v>
      </c>
      <c r="C42" s="53"/>
      <c r="D42" s="60"/>
      <c r="E42" s="56" t="s">
        <v>220</v>
      </c>
      <c r="F42" s="56" t="n">
        <v>1607</v>
      </c>
      <c r="G42" s="54" t="s">
        <v>221</v>
      </c>
      <c r="H42" s="55" t="n">
        <v>190</v>
      </c>
      <c r="I42" s="56" t="n">
        <v>9</v>
      </c>
      <c r="J42" s="56" t="s">
        <v>148</v>
      </c>
      <c r="K42" s="56" t="n">
        <v>15000</v>
      </c>
      <c r="L42" s="57" t="n">
        <v>0</v>
      </c>
      <c r="M42" s="52"/>
      <c r="N42" s="61" t="s">
        <v>183</v>
      </c>
      <c r="O42" s="59" t="s">
        <v>222</v>
      </c>
    </row>
    <row r="43" s="51" customFormat="true" ht="78" hidden="false" customHeight="true" outlineLevel="0" collapsed="false">
      <c r="A43" s="52" t="s">
        <v>223</v>
      </c>
      <c r="B43" s="53" t="s">
        <v>224</v>
      </c>
      <c r="C43" s="53"/>
      <c r="D43" s="60"/>
      <c r="E43" s="56" t="s">
        <v>225</v>
      </c>
      <c r="F43" s="56" t="s">
        <v>226</v>
      </c>
      <c r="G43" s="54" t="s">
        <v>227</v>
      </c>
      <c r="H43" s="55" t="n">
        <v>239</v>
      </c>
      <c r="I43" s="56" t="n">
        <v>9.6</v>
      </c>
      <c r="J43" s="56" t="s">
        <v>208</v>
      </c>
      <c r="K43" s="56" t="n">
        <v>543</v>
      </c>
      <c r="L43" s="57" t="n">
        <v>106</v>
      </c>
      <c r="M43" s="52"/>
      <c r="N43" s="61" t="s">
        <v>149</v>
      </c>
      <c r="O43" s="59" t="s">
        <v>228</v>
      </c>
    </row>
    <row r="44" s="51" customFormat="true" ht="78" hidden="false" customHeight="true" outlineLevel="0" collapsed="false">
      <c r="A44" s="52" t="s">
        <v>229</v>
      </c>
      <c r="B44" s="53" t="s">
        <v>230</v>
      </c>
      <c r="C44" s="53"/>
      <c r="D44" s="60"/>
      <c r="E44" s="56" t="s">
        <v>231</v>
      </c>
      <c r="F44" s="56" t="s">
        <v>232</v>
      </c>
      <c r="G44" s="54" t="s">
        <v>233</v>
      </c>
      <c r="H44" s="55" t="n">
        <v>179</v>
      </c>
      <c r="I44" s="56" t="n">
        <v>8.2</v>
      </c>
      <c r="J44" s="56" t="s">
        <v>169</v>
      </c>
      <c r="K44" s="56" t="n">
        <v>350</v>
      </c>
      <c r="L44" s="57" t="n">
        <v>0</v>
      </c>
      <c r="M44" s="52"/>
      <c r="N44" s="61" t="s">
        <v>60</v>
      </c>
      <c r="O44" s="59" t="s">
        <v>179</v>
      </c>
    </row>
    <row r="45" s="51" customFormat="true" ht="78" hidden="false" customHeight="true" outlineLevel="0" collapsed="false">
      <c r="A45" s="52" t="s">
        <v>234</v>
      </c>
      <c r="B45" s="53" t="s">
        <v>235</v>
      </c>
      <c r="C45" s="53"/>
      <c r="D45" s="60"/>
      <c r="E45" s="56" t="s">
        <v>236</v>
      </c>
      <c r="F45" s="56" t="s">
        <v>237</v>
      </c>
      <c r="G45" s="54" t="s">
        <v>238</v>
      </c>
      <c r="H45" s="55" t="n">
        <v>180</v>
      </c>
      <c r="I45" s="56" t="n">
        <v>8.7</v>
      </c>
      <c r="J45" s="56" t="s">
        <v>177</v>
      </c>
      <c r="K45" s="56" t="n">
        <v>415</v>
      </c>
      <c r="L45" s="57" t="n">
        <v>0</v>
      </c>
      <c r="M45" s="52"/>
      <c r="N45" s="61" t="s">
        <v>60</v>
      </c>
      <c r="O45" s="59" t="s">
        <v>179</v>
      </c>
    </row>
    <row r="46" s="76" customFormat="true" ht="78" hidden="false" customHeight="true" outlineLevel="0" collapsed="false">
      <c r="A46" s="93"/>
      <c r="B46" s="72"/>
      <c r="C46" s="94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95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5"/>
    </row>
    <row r="47" s="64" customFormat="true" ht="78" hidden="false" customHeight="true" outlineLevel="0" collapsed="false">
      <c r="A47" s="96" t="s">
        <v>239</v>
      </c>
      <c r="B47" s="97"/>
      <c r="C47" s="98"/>
      <c r="E47" s="67"/>
      <c r="F47" s="67" t="s">
        <v>240</v>
      </c>
      <c r="G47" s="67"/>
      <c r="H47" s="66"/>
      <c r="I47" s="67"/>
      <c r="J47" s="67"/>
      <c r="K47" s="67"/>
      <c r="L47" s="68"/>
      <c r="O47" s="99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0"/>
      <c r="IS47" s="100"/>
    </row>
    <row r="48" s="107" customFormat="true" ht="78" hidden="false" customHeight="true" outlineLevel="0" collapsed="false">
      <c r="A48" s="101" t="s">
        <v>117</v>
      </c>
      <c r="B48" s="102" t="s">
        <v>118</v>
      </c>
      <c r="C48" s="102"/>
      <c r="D48" s="103"/>
      <c r="E48" s="104" t="s">
        <v>119</v>
      </c>
      <c r="F48" s="104" t="s">
        <v>120</v>
      </c>
      <c r="G48" s="104" t="s">
        <v>121</v>
      </c>
      <c r="H48" s="105" t="s">
        <v>122</v>
      </c>
      <c r="I48" s="104" t="s">
        <v>12</v>
      </c>
      <c r="J48" s="104" t="s">
        <v>13</v>
      </c>
      <c r="K48" s="104" t="s">
        <v>123</v>
      </c>
      <c r="L48" s="77" t="s">
        <v>124</v>
      </c>
      <c r="M48" s="77" t="s">
        <v>125</v>
      </c>
      <c r="N48" s="77" t="s">
        <v>126</v>
      </c>
      <c r="O48" s="106" t="s">
        <v>127</v>
      </c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</row>
    <row r="49" s="51" customFormat="true" ht="78" hidden="false" customHeight="true" outlineLevel="0" collapsed="false">
      <c r="A49" s="52" t="s">
        <v>241</v>
      </c>
      <c r="B49" s="53" t="s">
        <v>242</v>
      </c>
      <c r="C49" s="53"/>
      <c r="D49" s="60"/>
      <c r="E49" s="56" t="s">
        <v>243</v>
      </c>
      <c r="F49" s="56" t="n">
        <v>201416</v>
      </c>
      <c r="G49" s="54" t="s">
        <v>244</v>
      </c>
      <c r="H49" s="55" t="n">
        <v>183</v>
      </c>
      <c r="I49" s="56" t="n">
        <v>9</v>
      </c>
      <c r="J49" s="56" t="s">
        <v>148</v>
      </c>
      <c r="K49" s="56" t="n">
        <v>10000</v>
      </c>
      <c r="L49" s="57" t="n">
        <v>0</v>
      </c>
      <c r="M49" s="52"/>
      <c r="N49" s="61" t="s">
        <v>47</v>
      </c>
      <c r="O49" s="59" t="s">
        <v>245</v>
      </c>
    </row>
    <row r="50" s="64" customFormat="true" ht="78" hidden="false" customHeight="true" outlineLevel="0" collapsed="false">
      <c r="A50" s="85" t="s">
        <v>246</v>
      </c>
      <c r="B50" s="86" t="s">
        <v>247</v>
      </c>
      <c r="C50" s="86"/>
      <c r="D50" s="85"/>
      <c r="E50" s="87" t="s">
        <v>248</v>
      </c>
      <c r="F50" s="87" t="s">
        <v>249</v>
      </c>
      <c r="G50" s="88" t="s">
        <v>250</v>
      </c>
      <c r="H50" s="89" t="n">
        <v>255.9</v>
      </c>
      <c r="I50" s="87" t="n">
        <v>12.3</v>
      </c>
      <c r="J50" s="87" t="s">
        <v>251</v>
      </c>
      <c r="K50" s="87" t="n">
        <v>83942</v>
      </c>
      <c r="L50" s="90" t="n">
        <v>0</v>
      </c>
      <c r="M50" s="87"/>
      <c r="N50" s="91" t="s">
        <v>75</v>
      </c>
      <c r="O50" s="92" t="s">
        <v>252</v>
      </c>
    </row>
    <row r="51" s="64" customFormat="true" ht="78" hidden="false" customHeight="true" outlineLevel="0" collapsed="false">
      <c r="A51" s="85" t="s">
        <v>253</v>
      </c>
      <c r="B51" s="86" t="s">
        <v>254</v>
      </c>
      <c r="C51" s="86"/>
      <c r="D51" s="85"/>
      <c r="E51" s="87" t="s">
        <v>255</v>
      </c>
      <c r="F51" s="87" t="n">
        <v>117</v>
      </c>
      <c r="G51" s="88" t="s">
        <v>250</v>
      </c>
      <c r="H51" s="89" t="n">
        <v>170</v>
      </c>
      <c r="I51" s="87" t="n">
        <v>9.75</v>
      </c>
      <c r="J51" s="87" t="s">
        <v>251</v>
      </c>
      <c r="K51" s="87" t="n">
        <v>14065</v>
      </c>
      <c r="L51" s="90" t="n">
        <v>0</v>
      </c>
      <c r="M51" s="87"/>
      <c r="N51" s="91" t="s">
        <v>256</v>
      </c>
      <c r="O51" s="92" t="s">
        <v>257</v>
      </c>
    </row>
    <row r="52" s="51" customFormat="true" ht="78" hidden="false" customHeight="true" outlineLevel="0" collapsed="false">
      <c r="A52" s="52" t="s">
        <v>258</v>
      </c>
      <c r="B52" s="53" t="s">
        <v>259</v>
      </c>
      <c r="C52" s="53"/>
      <c r="D52" s="60"/>
      <c r="E52" s="56" t="s">
        <v>260</v>
      </c>
      <c r="F52" s="56" t="s">
        <v>261</v>
      </c>
      <c r="G52" s="54" t="s">
        <v>74</v>
      </c>
      <c r="H52" s="55" t="n">
        <v>172</v>
      </c>
      <c r="I52" s="56" t="n">
        <v>9.8</v>
      </c>
      <c r="J52" s="56" t="s">
        <v>198</v>
      </c>
      <c r="K52" s="56" t="n">
        <v>27500</v>
      </c>
      <c r="L52" s="57" t="n">
        <v>0</v>
      </c>
      <c r="M52" s="52"/>
      <c r="N52" s="61" t="s">
        <v>149</v>
      </c>
      <c r="O52" s="59" t="s">
        <v>262</v>
      </c>
    </row>
    <row r="53" s="64" customFormat="true" ht="78" hidden="false" customHeight="true" outlineLevel="0" collapsed="false">
      <c r="A53" s="85" t="s">
        <v>263</v>
      </c>
      <c r="B53" s="86" t="s">
        <v>264</v>
      </c>
      <c r="C53" s="86"/>
      <c r="D53" s="85"/>
      <c r="E53" s="87" t="s">
        <v>265</v>
      </c>
      <c r="F53" s="87" t="s">
        <v>266</v>
      </c>
      <c r="G53" s="88" t="s">
        <v>81</v>
      </c>
      <c r="H53" s="89" t="n">
        <v>183</v>
      </c>
      <c r="I53" s="87" t="n">
        <v>12</v>
      </c>
      <c r="J53" s="87" t="s">
        <v>251</v>
      </c>
      <c r="K53" s="87" t="n">
        <v>40640</v>
      </c>
      <c r="L53" s="90" t="n">
        <v>0</v>
      </c>
      <c r="M53" s="87"/>
      <c r="N53" s="91" t="s">
        <v>149</v>
      </c>
      <c r="O53" s="92" t="s">
        <v>252</v>
      </c>
    </row>
    <row r="54" s="110" customFormat="true" ht="78" hidden="false" customHeight="true" outlineLevel="0" collapsed="false">
      <c r="A54" s="109"/>
      <c r="C54" s="111"/>
      <c r="F54" s="111"/>
      <c r="G54" s="111"/>
      <c r="H54" s="111"/>
      <c r="I54" s="111"/>
      <c r="J54" s="111"/>
      <c r="K54" s="111"/>
      <c r="L54" s="111"/>
      <c r="M54" s="111"/>
      <c r="N54" s="111"/>
      <c r="O54" s="112"/>
    </row>
    <row r="55" s="64" customFormat="true" ht="78" hidden="false" customHeight="true" outlineLevel="0" collapsed="false">
      <c r="A55" s="96" t="s">
        <v>267</v>
      </c>
      <c r="B55" s="63"/>
      <c r="C55" s="113"/>
      <c r="E55" s="67"/>
      <c r="F55" s="114" t="s">
        <v>268</v>
      </c>
      <c r="G55" s="114"/>
      <c r="H55" s="115"/>
      <c r="I55" s="114"/>
      <c r="J55" s="114"/>
      <c r="K55" s="73"/>
      <c r="L55" s="116"/>
      <c r="M55" s="117"/>
      <c r="N55" s="117"/>
      <c r="O55" s="112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3" customFormat="true" ht="78" hidden="false" customHeight="true" outlineLevel="0" collapsed="false">
      <c r="A56" s="118" t="s">
        <v>117</v>
      </c>
      <c r="B56" s="102" t="s">
        <v>118</v>
      </c>
      <c r="C56" s="102"/>
      <c r="D56" s="119"/>
      <c r="E56" s="80" t="s">
        <v>119</v>
      </c>
      <c r="F56" s="120" t="s">
        <v>269</v>
      </c>
      <c r="G56" s="104" t="s">
        <v>10</v>
      </c>
      <c r="H56" s="121" t="s">
        <v>11</v>
      </c>
      <c r="I56" s="104" t="s">
        <v>12</v>
      </c>
      <c r="J56" s="104" t="s">
        <v>13</v>
      </c>
      <c r="K56" s="104" t="s">
        <v>14</v>
      </c>
      <c r="L56" s="120" t="s">
        <v>15</v>
      </c>
      <c r="M56" s="77" t="s">
        <v>125</v>
      </c>
      <c r="N56" s="122" t="s">
        <v>17</v>
      </c>
      <c r="O56" s="106" t="s">
        <v>18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64" customFormat="true" ht="78" hidden="false" customHeight="true" outlineLevel="0" collapsed="false">
      <c r="A57" s="85" t="s">
        <v>270</v>
      </c>
      <c r="B57" s="86" t="s">
        <v>271</v>
      </c>
      <c r="C57" s="86"/>
      <c r="D57" s="85"/>
      <c r="E57" s="87" t="s">
        <v>272</v>
      </c>
      <c r="F57" s="87" t="s">
        <v>273</v>
      </c>
      <c r="G57" s="88" t="s">
        <v>274</v>
      </c>
      <c r="H57" s="89" t="n">
        <v>43</v>
      </c>
      <c r="I57" s="87" t="n">
        <v>2</v>
      </c>
      <c r="J57" s="87" t="s">
        <v>275</v>
      </c>
      <c r="K57" s="87" t="n">
        <v>0</v>
      </c>
      <c r="L57" s="90" t="n">
        <v>280</v>
      </c>
      <c r="M57" s="87"/>
      <c r="N57" s="91" t="s">
        <v>149</v>
      </c>
      <c r="O57" s="92" t="s">
        <v>276</v>
      </c>
    </row>
    <row r="58" s="64" customFormat="true" ht="78" hidden="false" customHeight="true" outlineLevel="0" collapsed="false">
      <c r="A58" s="85" t="s">
        <v>277</v>
      </c>
      <c r="B58" s="86" t="s">
        <v>278</v>
      </c>
      <c r="C58" s="86"/>
      <c r="D58" s="85"/>
      <c r="E58" s="87" t="s">
        <v>279</v>
      </c>
      <c r="F58" s="87" t="s">
        <v>280</v>
      </c>
      <c r="G58" s="88" t="s">
        <v>168</v>
      </c>
      <c r="H58" s="89" t="n">
        <v>96</v>
      </c>
      <c r="I58" s="87" t="n">
        <v>4</v>
      </c>
      <c r="J58" s="87" t="s">
        <v>281</v>
      </c>
      <c r="K58" s="87" t="n">
        <v>0</v>
      </c>
      <c r="L58" s="90" t="n">
        <v>0</v>
      </c>
      <c r="M58" s="87"/>
      <c r="N58" s="91" t="s">
        <v>75</v>
      </c>
      <c r="O58" s="92" t="s">
        <v>282</v>
      </c>
    </row>
    <row r="59" s="123" customFormat="true" ht="78" hidden="false" customHeight="true" outlineLevel="0" collapsed="false">
      <c r="A59" s="124" t="s">
        <v>283</v>
      </c>
      <c r="B59" s="125" t="s">
        <v>284</v>
      </c>
      <c r="C59" s="125"/>
      <c r="D59" s="126"/>
      <c r="E59" s="127" t="s">
        <v>285</v>
      </c>
      <c r="F59" s="128" t="s">
        <v>286</v>
      </c>
      <c r="G59" s="129" t="s">
        <v>287</v>
      </c>
      <c r="H59" s="130" t="n">
        <v>35</v>
      </c>
      <c r="I59" s="127" t="n">
        <v>2</v>
      </c>
      <c r="J59" s="127" t="s">
        <v>275</v>
      </c>
      <c r="K59" s="127" t="n">
        <v>0</v>
      </c>
      <c r="L59" s="131" t="n">
        <v>200</v>
      </c>
      <c r="M59" s="132"/>
      <c r="N59" s="133" t="s">
        <v>75</v>
      </c>
      <c r="O59" s="134" t="s">
        <v>276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45" customFormat="true" ht="78" hidden="false" customHeight="true" outlineLevel="0" collapsed="false">
      <c r="A60" s="135"/>
      <c r="B60" s="136"/>
      <c r="C60" s="136"/>
      <c r="D60" s="137"/>
      <c r="E60" s="138"/>
      <c r="F60" s="139"/>
      <c r="G60" s="140"/>
      <c r="H60" s="141"/>
      <c r="I60" s="138"/>
      <c r="J60" s="138"/>
      <c r="K60" s="138"/>
      <c r="L60" s="139"/>
      <c r="M60" s="142"/>
      <c r="N60" s="143"/>
      <c r="O60" s="144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0"/>
      <c r="HI60" s="100"/>
      <c r="HJ60" s="100"/>
      <c r="HK60" s="100"/>
      <c r="HL60" s="100"/>
      <c r="HM60" s="100"/>
      <c r="HN60" s="100"/>
      <c r="HO60" s="100"/>
      <c r="HP60" s="100"/>
      <c r="HQ60" s="100"/>
      <c r="HR60" s="100"/>
      <c r="HS60" s="100"/>
      <c r="HT60" s="100"/>
      <c r="HU60" s="100"/>
      <c r="HV60" s="100"/>
      <c r="HW60" s="100"/>
      <c r="HX60" s="100"/>
      <c r="HY60" s="100"/>
      <c r="HZ60" s="100"/>
      <c r="IA60" s="100"/>
      <c r="IB60" s="100"/>
      <c r="IC60" s="100"/>
      <c r="ID60" s="100"/>
      <c r="IE60" s="100"/>
      <c r="IF60" s="100"/>
      <c r="IG60" s="100"/>
      <c r="IH60" s="100"/>
      <c r="II60" s="100"/>
      <c r="IJ60" s="100"/>
      <c r="IK60" s="100"/>
      <c r="IL60" s="100"/>
      <c r="IM60" s="100"/>
      <c r="IN60" s="100"/>
      <c r="IO60" s="100"/>
      <c r="IP60" s="100"/>
      <c r="IQ60" s="100"/>
      <c r="IR60" s="100"/>
      <c r="IS60" s="100"/>
    </row>
    <row r="61" s="149" customFormat="true" ht="78" hidden="false" customHeight="true" outlineLevel="0" collapsed="false">
      <c r="A61" s="146" t="s">
        <v>288</v>
      </c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8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</row>
    <row r="62" s="62" customFormat="true" ht="78" hidden="false" customHeight="true" outlineLevel="0" collapsed="false">
      <c r="A62" s="62" t="s">
        <v>28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</row>
    <row r="63" s="150" customFormat="true" ht="78" hidden="false" customHeight="true" outlineLevel="0" collapsed="false">
      <c r="A63" s="150" t="s">
        <v>290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1"/>
      <c r="HZ63" s="151"/>
      <c r="IA63" s="151"/>
      <c r="IB63" s="151"/>
      <c r="IC63" s="151"/>
      <c r="ID63" s="151"/>
      <c r="IE63" s="151"/>
      <c r="IF63" s="151"/>
      <c r="IG63" s="151"/>
      <c r="IH63" s="151"/>
      <c r="II63" s="151"/>
      <c r="IJ63" s="151"/>
      <c r="IK63" s="151"/>
      <c r="IL63" s="151"/>
      <c r="IM63" s="151"/>
      <c r="IN63" s="151"/>
      <c r="IO63" s="151"/>
      <c r="IP63" s="151"/>
      <c r="IQ63" s="151"/>
      <c r="IR63" s="151"/>
      <c r="IS63" s="151"/>
    </row>
    <row r="64" s="147" customFormat="true" ht="78" hidden="false" customHeight="true" outlineLevel="0" collapsed="false">
      <c r="A64" s="146"/>
    </row>
    <row r="65" s="155" customFormat="true" ht="78" hidden="false" customHeight="true" outlineLevel="0" collapsed="false">
      <c r="A65" s="152" t="s">
        <v>291</v>
      </c>
      <c r="B65" s="152"/>
      <c r="C65" s="152"/>
      <c r="D65" s="152"/>
      <c r="E65" s="152"/>
      <c r="F65" s="152"/>
      <c r="G65" s="153"/>
      <c r="H65" s="153"/>
      <c r="I65" s="153"/>
      <c r="J65" s="153"/>
      <c r="K65" s="153"/>
      <c r="L65" s="153"/>
      <c r="M65" s="153"/>
      <c r="N65" s="153"/>
      <c r="O65" s="154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3"/>
      <c r="FF65" s="153"/>
      <c r="FG65" s="153"/>
      <c r="FH65" s="153"/>
      <c r="FI65" s="153"/>
      <c r="FJ65" s="153"/>
      <c r="FK65" s="153"/>
      <c r="FL65" s="153"/>
      <c r="FM65" s="153"/>
      <c r="FN65" s="153"/>
      <c r="FO65" s="153"/>
      <c r="FP65" s="153"/>
      <c r="FQ65" s="153"/>
      <c r="FR65" s="153"/>
      <c r="FS65" s="153"/>
      <c r="FT65" s="153"/>
      <c r="FU65" s="153"/>
      <c r="FV65" s="153"/>
      <c r="FW65" s="153"/>
      <c r="FX65" s="153"/>
      <c r="FY65" s="153"/>
      <c r="FZ65" s="153"/>
      <c r="GA65" s="153"/>
      <c r="GB65" s="153"/>
      <c r="GC65" s="153"/>
      <c r="GD65" s="153"/>
      <c r="GE65" s="153"/>
      <c r="GF65" s="153"/>
      <c r="GG65" s="153"/>
      <c r="GH65" s="153"/>
      <c r="GI65" s="153"/>
      <c r="GJ65" s="153"/>
      <c r="GK65" s="153"/>
      <c r="GL65" s="153"/>
      <c r="GM65" s="153"/>
      <c r="GN65" s="153"/>
      <c r="GO65" s="153"/>
      <c r="GP65" s="153"/>
      <c r="GQ65" s="153"/>
      <c r="GR65" s="153"/>
      <c r="GS65" s="153"/>
      <c r="GT65" s="153"/>
      <c r="GU65" s="153"/>
      <c r="GV65" s="153"/>
      <c r="GW65" s="153"/>
      <c r="GX65" s="153"/>
      <c r="GY65" s="153"/>
      <c r="GZ65" s="153"/>
      <c r="HA65" s="153"/>
      <c r="HB65" s="153"/>
      <c r="HC65" s="153"/>
      <c r="HD65" s="153"/>
      <c r="HE65" s="153"/>
      <c r="HF65" s="153"/>
      <c r="HG65" s="153"/>
      <c r="HH65" s="153"/>
      <c r="HI65" s="153"/>
      <c r="HJ65" s="153"/>
      <c r="HK65" s="153"/>
      <c r="HL65" s="153"/>
      <c r="HM65" s="153"/>
      <c r="HN65" s="153"/>
      <c r="HO65" s="153"/>
      <c r="HP65" s="153"/>
      <c r="HQ65" s="153"/>
      <c r="HR65" s="153"/>
      <c r="HS65" s="153"/>
      <c r="HT65" s="153"/>
      <c r="HU65" s="153"/>
      <c r="HV65" s="153"/>
      <c r="HW65" s="153"/>
      <c r="HX65" s="153"/>
      <c r="HY65" s="153"/>
      <c r="HZ65" s="153"/>
      <c r="IA65" s="153"/>
      <c r="IB65" s="153"/>
      <c r="IC65" s="153"/>
      <c r="ID65" s="153"/>
      <c r="IE65" s="153"/>
      <c r="IF65" s="153"/>
      <c r="IG65" s="153"/>
      <c r="IH65" s="153"/>
      <c r="II65" s="153"/>
      <c r="IJ65" s="153"/>
      <c r="IK65" s="153"/>
      <c r="IL65" s="153"/>
      <c r="IM65" s="153"/>
      <c r="IN65" s="153"/>
      <c r="IO65" s="153"/>
      <c r="IP65" s="153"/>
      <c r="IQ65" s="153"/>
      <c r="IR65" s="153"/>
      <c r="IS65" s="153"/>
    </row>
    <row r="66" s="155" customFormat="true" ht="78" hidden="false" customHeight="true" outlineLevel="0" collapsed="false">
      <c r="A66" s="62" t="s">
        <v>292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4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53"/>
      <c r="GM66" s="153"/>
      <c r="GN66" s="153"/>
      <c r="GO66" s="153"/>
      <c r="GP66" s="153"/>
      <c r="GQ66" s="153"/>
      <c r="GR66" s="153"/>
      <c r="GS66" s="153"/>
      <c r="GT66" s="153"/>
      <c r="GU66" s="153"/>
      <c r="GV66" s="153"/>
      <c r="GW66" s="153"/>
      <c r="GX66" s="153"/>
      <c r="GY66" s="153"/>
      <c r="GZ66" s="153"/>
      <c r="HA66" s="153"/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  <c r="HV66" s="153"/>
      <c r="HW66" s="153"/>
      <c r="HX66" s="153"/>
      <c r="HY66" s="153"/>
      <c r="HZ66" s="153"/>
      <c r="IA66" s="153"/>
      <c r="IB66" s="153"/>
      <c r="IC66" s="153"/>
      <c r="ID66" s="153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  <c r="IR66" s="153"/>
      <c r="IS66" s="153"/>
    </row>
    <row r="67" s="155" customFormat="true" ht="78" hidden="false" customHeight="true" outlineLevel="0" collapsed="false">
      <c r="A67" s="62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4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53"/>
      <c r="GM67" s="153"/>
      <c r="GN67" s="153"/>
      <c r="GO67" s="153"/>
      <c r="GP67" s="153"/>
      <c r="GQ67" s="153"/>
      <c r="GR67" s="153"/>
      <c r="GS67" s="153"/>
      <c r="GT67" s="153"/>
      <c r="GU67" s="153"/>
      <c r="GV67" s="153"/>
      <c r="GW67" s="153"/>
      <c r="GX67" s="153"/>
      <c r="GY67" s="153"/>
      <c r="GZ67" s="153"/>
      <c r="HA67" s="153"/>
      <c r="HB67" s="153"/>
      <c r="HC67" s="153"/>
      <c r="HD67" s="153"/>
      <c r="HE67" s="153"/>
      <c r="HF67" s="153"/>
      <c r="HG67" s="153"/>
      <c r="HH67" s="153"/>
      <c r="HI67" s="153"/>
      <c r="HJ67" s="153"/>
      <c r="HK67" s="153"/>
      <c r="HL67" s="153"/>
      <c r="HM67" s="153"/>
      <c r="HN67" s="153"/>
      <c r="HO67" s="153"/>
      <c r="HP67" s="153"/>
      <c r="HQ67" s="153"/>
      <c r="HR67" s="153"/>
      <c r="HS67" s="153"/>
      <c r="HT67" s="153"/>
      <c r="HU67" s="153"/>
      <c r="HV67" s="153"/>
      <c r="HW67" s="153"/>
      <c r="HX67" s="153"/>
      <c r="HY67" s="153"/>
      <c r="HZ67" s="153"/>
      <c r="IA67" s="153"/>
      <c r="IB67" s="153"/>
      <c r="IC67" s="153"/>
      <c r="ID67" s="153"/>
      <c r="IE67" s="153"/>
      <c r="IF67" s="153"/>
      <c r="IG67" s="153"/>
      <c r="IH67" s="153"/>
      <c r="II67" s="153"/>
      <c r="IJ67" s="153"/>
      <c r="IK67" s="153"/>
      <c r="IL67" s="153"/>
      <c r="IM67" s="153"/>
      <c r="IN67" s="153"/>
      <c r="IO67" s="153"/>
      <c r="IP67" s="153"/>
      <c r="IQ67" s="153"/>
      <c r="IR67" s="153"/>
      <c r="IS67" s="153"/>
    </row>
    <row r="68" s="158" customFormat="true" ht="78" hidden="false" customHeight="true" outlineLevel="0" collapsed="false">
      <c r="A68" s="152" t="s">
        <v>293</v>
      </c>
      <c r="B68" s="152"/>
      <c r="C68" s="152"/>
      <c r="D68" s="152"/>
      <c r="E68" s="152"/>
      <c r="F68" s="152"/>
      <c r="G68" s="156"/>
      <c r="H68" s="156"/>
      <c r="I68" s="156"/>
      <c r="J68" s="156"/>
      <c r="K68" s="156"/>
      <c r="L68" s="156"/>
      <c r="M68" s="156"/>
      <c r="N68" s="156"/>
      <c r="O68" s="157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  <c r="HY68" s="156"/>
      <c r="HZ68" s="156"/>
      <c r="IA68" s="156"/>
      <c r="IB68" s="156"/>
      <c r="IC68" s="156"/>
      <c r="ID68" s="156"/>
      <c r="IE68" s="156"/>
      <c r="IF68" s="156"/>
      <c r="IG68" s="156"/>
      <c r="IH68" s="156"/>
      <c r="II68" s="156"/>
      <c r="IJ68" s="156"/>
      <c r="IK68" s="156"/>
      <c r="IL68" s="156"/>
      <c r="IM68" s="156"/>
      <c r="IN68" s="156"/>
      <c r="IO68" s="156"/>
      <c r="IP68" s="156"/>
      <c r="IQ68" s="156"/>
      <c r="IR68" s="156"/>
      <c r="IS68" s="156"/>
    </row>
    <row r="69" s="156" customFormat="true" ht="78" hidden="false" customHeight="true" outlineLevel="0" collapsed="false">
      <c r="A69" s="62" t="s">
        <v>294</v>
      </c>
      <c r="B69" s="153"/>
      <c r="C69" s="153"/>
      <c r="D69" s="153"/>
      <c r="E69" s="153"/>
      <c r="F69" s="153"/>
      <c r="O69" s="157"/>
    </row>
    <row r="70" s="156" customFormat="true" ht="78" hidden="false" customHeight="true" outlineLevel="0" collapsed="false">
      <c r="A70" s="62"/>
      <c r="B70" s="153"/>
      <c r="C70" s="153"/>
      <c r="D70" s="153"/>
      <c r="E70" s="153"/>
      <c r="F70" s="153"/>
      <c r="O70" s="157"/>
    </row>
    <row r="71" s="156" customFormat="true" ht="78" hidden="false" customHeight="true" outlineLevel="0" collapsed="false">
      <c r="A71" s="152" t="s">
        <v>295</v>
      </c>
      <c r="B71" s="152"/>
      <c r="C71" s="152"/>
      <c r="O71" s="157"/>
    </row>
    <row r="72" s="72" customFormat="true" ht="78" hidden="false" customHeight="true" outlineLevel="0" collapsed="false">
      <c r="A72" s="71" t="s">
        <v>296</v>
      </c>
      <c r="O72" s="75"/>
    </row>
    <row r="73" s="156" customFormat="true" ht="78" hidden="false" customHeight="true" outlineLevel="0" collapsed="false">
      <c r="A73" s="62" t="s">
        <v>297</v>
      </c>
      <c r="B73" s="153"/>
      <c r="C73" s="153"/>
      <c r="D73" s="153"/>
      <c r="E73" s="153"/>
      <c r="F73" s="153"/>
      <c r="O73" s="157"/>
    </row>
    <row r="74" s="155" customFormat="true" ht="78" hidden="false" customHeight="true" outlineLevel="0" collapsed="false">
      <c r="A74" s="62" t="s">
        <v>298</v>
      </c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4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153"/>
      <c r="FH74" s="153"/>
      <c r="FI74" s="153"/>
      <c r="FJ74" s="153"/>
      <c r="FK74" s="153"/>
      <c r="FL74" s="153"/>
      <c r="FM74" s="153"/>
      <c r="FN74" s="153"/>
      <c r="FO74" s="153"/>
      <c r="FP74" s="153"/>
      <c r="FQ74" s="153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D74" s="153"/>
      <c r="GE74" s="153"/>
      <c r="GF74" s="153"/>
      <c r="GG74" s="153"/>
      <c r="GH74" s="153"/>
      <c r="GI74" s="153"/>
      <c r="GJ74" s="153"/>
      <c r="GK74" s="153"/>
      <c r="GL74" s="153"/>
      <c r="GM74" s="153"/>
      <c r="GN74" s="153"/>
      <c r="GO74" s="153"/>
      <c r="GP74" s="153"/>
      <c r="GQ74" s="153"/>
      <c r="GR74" s="153"/>
      <c r="GS74" s="153"/>
      <c r="GT74" s="153"/>
      <c r="GU74" s="153"/>
      <c r="GV74" s="153"/>
      <c r="GW74" s="153"/>
      <c r="GX74" s="153"/>
      <c r="GY74" s="153"/>
      <c r="GZ74" s="153"/>
      <c r="HA74" s="153"/>
      <c r="HB74" s="153"/>
      <c r="HC74" s="153"/>
      <c r="HD74" s="153"/>
      <c r="HE74" s="153"/>
      <c r="HF74" s="153"/>
      <c r="HG74" s="153"/>
      <c r="HH74" s="153"/>
      <c r="HI74" s="153"/>
      <c r="HJ74" s="153"/>
      <c r="HK74" s="153"/>
      <c r="HL74" s="153"/>
      <c r="HM74" s="153"/>
      <c r="HN74" s="153"/>
      <c r="HO74" s="153"/>
      <c r="HP74" s="153"/>
      <c r="HQ74" s="153"/>
      <c r="HR74" s="153"/>
      <c r="HS74" s="153"/>
      <c r="HT74" s="153"/>
      <c r="HU74" s="153"/>
      <c r="HV74" s="153"/>
      <c r="HW74" s="153"/>
      <c r="HX74" s="153"/>
      <c r="HY74" s="153"/>
      <c r="HZ74" s="153"/>
      <c r="IA74" s="153"/>
      <c r="IB74" s="153"/>
      <c r="IC74" s="153"/>
      <c r="ID74" s="153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</row>
    <row r="75" s="155" customFormat="true" ht="78" hidden="false" customHeight="true" outlineLevel="0" collapsed="false">
      <c r="A75" s="62" t="s">
        <v>299</v>
      </c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4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  <c r="DU75" s="153"/>
      <c r="DV75" s="153"/>
      <c r="DW75" s="153"/>
      <c r="DX75" s="153"/>
      <c r="DY75" s="153"/>
      <c r="DZ75" s="153"/>
      <c r="EA75" s="153"/>
      <c r="EB75" s="153"/>
      <c r="EC75" s="153"/>
      <c r="ED75" s="153"/>
      <c r="EE75" s="153"/>
      <c r="EF75" s="153"/>
      <c r="EG75" s="153"/>
      <c r="EH75" s="153"/>
      <c r="EI75" s="153"/>
      <c r="EJ75" s="153"/>
      <c r="EK75" s="153"/>
      <c r="EL75" s="153"/>
      <c r="EM75" s="153"/>
      <c r="EN75" s="153"/>
      <c r="EO75" s="153"/>
      <c r="EP75" s="153"/>
      <c r="EQ75" s="153"/>
      <c r="ER75" s="153"/>
      <c r="ES75" s="153"/>
      <c r="ET75" s="153"/>
      <c r="EU75" s="153"/>
      <c r="EV75" s="153"/>
      <c r="EW75" s="153"/>
      <c r="EX75" s="153"/>
      <c r="EY75" s="153"/>
      <c r="EZ75" s="153"/>
      <c r="FA75" s="153"/>
      <c r="FB75" s="153"/>
      <c r="FC75" s="153"/>
      <c r="FD75" s="153"/>
      <c r="FE75" s="153"/>
      <c r="FF75" s="153"/>
      <c r="FG75" s="153"/>
      <c r="FH75" s="153"/>
      <c r="FI75" s="153"/>
      <c r="FJ75" s="153"/>
      <c r="FK75" s="153"/>
      <c r="FL75" s="153"/>
      <c r="FM75" s="153"/>
      <c r="FN75" s="153"/>
      <c r="FO75" s="153"/>
      <c r="FP75" s="153"/>
      <c r="FQ75" s="153"/>
      <c r="FR75" s="153"/>
      <c r="FS75" s="153"/>
      <c r="FT75" s="153"/>
      <c r="FU75" s="153"/>
      <c r="FV75" s="153"/>
      <c r="FW75" s="153"/>
      <c r="FX75" s="153"/>
      <c r="FY75" s="153"/>
      <c r="FZ75" s="153"/>
      <c r="GA75" s="153"/>
      <c r="GB75" s="153"/>
      <c r="GC75" s="153"/>
      <c r="GD75" s="153"/>
      <c r="GE75" s="153"/>
      <c r="GF75" s="153"/>
      <c r="GG75" s="153"/>
      <c r="GH75" s="153"/>
      <c r="GI75" s="153"/>
      <c r="GJ75" s="153"/>
      <c r="GK75" s="153"/>
      <c r="GL75" s="153"/>
      <c r="GM75" s="153"/>
      <c r="GN75" s="153"/>
      <c r="GO75" s="153"/>
      <c r="GP75" s="153"/>
      <c r="GQ75" s="153"/>
      <c r="GR75" s="153"/>
      <c r="GS75" s="153"/>
      <c r="GT75" s="153"/>
      <c r="GU75" s="153"/>
      <c r="GV75" s="153"/>
      <c r="GW75" s="153"/>
      <c r="GX75" s="153"/>
      <c r="GY75" s="153"/>
      <c r="GZ75" s="153"/>
      <c r="HA75" s="153"/>
      <c r="HB75" s="153"/>
      <c r="HC75" s="153"/>
      <c r="HD75" s="153"/>
      <c r="HE75" s="153"/>
      <c r="HF75" s="153"/>
      <c r="HG75" s="153"/>
      <c r="HH75" s="153"/>
      <c r="HI75" s="153"/>
      <c r="HJ75" s="153"/>
      <c r="HK75" s="153"/>
      <c r="HL75" s="153"/>
      <c r="HM75" s="153"/>
      <c r="HN75" s="153"/>
      <c r="HO75" s="153"/>
      <c r="HP75" s="153"/>
      <c r="HQ75" s="153"/>
      <c r="HR75" s="153"/>
      <c r="HS75" s="153"/>
      <c r="HT75" s="153"/>
      <c r="HU75" s="153"/>
      <c r="HV75" s="153"/>
      <c r="HW75" s="153"/>
      <c r="HX75" s="153"/>
      <c r="HY75" s="153"/>
      <c r="HZ75" s="153"/>
      <c r="IA75" s="153"/>
      <c r="IB75" s="153"/>
      <c r="IC75" s="153"/>
      <c r="ID75" s="153"/>
      <c r="IE75" s="153"/>
      <c r="IF75" s="153"/>
      <c r="IG75" s="153"/>
      <c r="IH75" s="153"/>
      <c r="II75" s="153"/>
      <c r="IJ75" s="153"/>
      <c r="IK75" s="153"/>
      <c r="IL75" s="153"/>
      <c r="IM75" s="153"/>
      <c r="IN75" s="153"/>
      <c r="IO75" s="153"/>
      <c r="IP75" s="153"/>
      <c r="IQ75" s="153"/>
      <c r="IR75" s="153"/>
      <c r="IS75" s="153"/>
    </row>
    <row r="76" s="153" customFormat="true" ht="78" hidden="false" customHeight="true" outlineLevel="0" collapsed="false">
      <c r="A76" s="62" t="s">
        <v>300</v>
      </c>
      <c r="O76" s="154"/>
    </row>
    <row r="77" s="156" customFormat="true" ht="78" hidden="false" customHeight="true" outlineLevel="0" collapsed="false">
      <c r="A77" s="62"/>
      <c r="B77" s="153"/>
      <c r="C77" s="153"/>
      <c r="D77" s="153"/>
      <c r="E77" s="153"/>
      <c r="F77" s="153"/>
      <c r="O77" s="157"/>
    </row>
    <row r="78" s="160" customFormat="true" ht="78" hidden="false" customHeight="true" outlineLevel="0" collapsed="false">
      <c r="A78" s="159" t="s">
        <v>301</v>
      </c>
      <c r="B78" s="159"/>
      <c r="C78" s="159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5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</row>
    <row r="79" s="72" customFormat="true" ht="78" hidden="false" customHeight="true" outlineLevel="0" collapsed="false">
      <c r="A79" s="71" t="s">
        <v>302</v>
      </c>
      <c r="O79" s="75"/>
    </row>
    <row r="80" s="72" customFormat="true" ht="78" hidden="false" customHeight="true" outlineLevel="0" collapsed="false">
      <c r="A80" s="71" t="s">
        <v>303</v>
      </c>
      <c r="O80" s="75"/>
    </row>
    <row r="81" s="72" customFormat="true" ht="78" hidden="false" customHeight="true" outlineLevel="0" collapsed="false">
      <c r="A81" s="71"/>
      <c r="O81" s="75"/>
    </row>
    <row r="82" s="156" customFormat="true" ht="78" hidden="false" customHeight="true" outlineLevel="0" collapsed="false">
      <c r="A82" s="161" t="s">
        <v>304</v>
      </c>
      <c r="B82" s="161"/>
      <c r="C82" s="161"/>
      <c r="O82" s="157"/>
    </row>
    <row r="83" s="72" customFormat="true" ht="78" hidden="false" customHeight="true" outlineLevel="0" collapsed="false">
      <c r="A83" s="71" t="s">
        <v>305</v>
      </c>
      <c r="O83" s="75"/>
    </row>
    <row r="84" s="72" customFormat="true" ht="78" hidden="false" customHeight="true" outlineLevel="0" collapsed="false">
      <c r="A84" s="71" t="s">
        <v>306</v>
      </c>
      <c r="O84" s="75"/>
    </row>
    <row r="85" s="165" customFormat="true" ht="78" hidden="false" customHeight="true" outlineLevel="0" collapsed="false">
      <c r="A85" s="162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4"/>
    </row>
    <row r="86" s="170" customFormat="true" ht="80.1" hidden="false" customHeight="true" outlineLevel="0" collapsed="false">
      <c r="A86" s="64"/>
      <c r="B86" s="166"/>
      <c r="C86" s="166"/>
      <c r="D86" s="166"/>
      <c r="E86" s="166"/>
      <c r="F86" s="166"/>
      <c r="G86" s="166"/>
      <c r="H86" s="167"/>
      <c r="I86" s="166"/>
      <c r="J86" s="67"/>
      <c r="K86" s="166"/>
      <c r="L86" s="168"/>
      <c r="M86" s="166"/>
      <c r="N86" s="166"/>
      <c r="O86" s="169"/>
    </row>
    <row r="87" s="170" customFormat="true" ht="80.1" hidden="false" customHeight="true" outlineLevel="0" collapsed="false">
      <c r="A87" s="64"/>
      <c r="B87" s="166"/>
      <c r="C87" s="166"/>
      <c r="D87" s="166"/>
      <c r="E87" s="166"/>
      <c r="F87" s="166"/>
      <c r="G87" s="166"/>
      <c r="H87" s="167"/>
      <c r="I87" s="166"/>
      <c r="J87" s="67"/>
      <c r="K87" s="166"/>
      <c r="L87" s="168"/>
      <c r="M87" s="166"/>
      <c r="N87" s="166"/>
      <c r="O87" s="169"/>
    </row>
    <row r="88" s="170" customFormat="true" ht="80.1" hidden="false" customHeight="true" outlineLevel="0" collapsed="false">
      <c r="A88" s="64"/>
      <c r="B88" s="166"/>
      <c r="C88" s="166"/>
      <c r="D88" s="166"/>
      <c r="E88" s="166"/>
      <c r="F88" s="166"/>
      <c r="G88" s="166"/>
      <c r="H88" s="167"/>
      <c r="I88" s="166"/>
      <c r="J88" s="67"/>
      <c r="K88" s="166"/>
      <c r="L88" s="168"/>
      <c r="M88" s="166"/>
      <c r="N88" s="166"/>
      <c r="O88" s="169"/>
    </row>
    <row r="89" s="170" customFormat="true" ht="80.1" hidden="false" customHeight="true" outlineLevel="0" collapsed="false">
      <c r="A89" s="64"/>
      <c r="B89" s="166"/>
      <c r="C89" s="166"/>
      <c r="D89" s="166"/>
      <c r="E89" s="166"/>
      <c r="F89" s="166"/>
      <c r="G89" s="166"/>
      <c r="H89" s="167"/>
      <c r="I89" s="166"/>
      <c r="J89" s="67"/>
      <c r="K89" s="166"/>
      <c r="L89" s="168"/>
      <c r="M89" s="166"/>
      <c r="N89" s="166"/>
      <c r="O89" s="169"/>
    </row>
    <row r="90" s="170" customFormat="true" ht="80.1" hidden="false" customHeight="true" outlineLevel="0" collapsed="false">
      <c r="A90" s="64"/>
      <c r="B90" s="166"/>
      <c r="C90" s="166"/>
      <c r="D90" s="166"/>
      <c r="E90" s="166"/>
      <c r="F90" s="166"/>
      <c r="G90" s="166"/>
      <c r="H90" s="167"/>
      <c r="I90" s="166"/>
      <c r="J90" s="67"/>
      <c r="K90" s="166"/>
      <c r="L90" s="168"/>
      <c r="M90" s="166"/>
      <c r="N90" s="166"/>
      <c r="O90" s="169"/>
    </row>
    <row r="91" s="170" customFormat="true" ht="80.1" hidden="false" customHeight="true" outlineLevel="0" collapsed="false">
      <c r="A91" s="64"/>
      <c r="B91" s="166"/>
      <c r="C91" s="166"/>
      <c r="D91" s="166"/>
      <c r="E91" s="166"/>
      <c r="F91" s="166"/>
      <c r="G91" s="166"/>
      <c r="H91" s="167"/>
      <c r="I91" s="166"/>
      <c r="J91" s="67"/>
      <c r="K91" s="166"/>
      <c r="L91" s="168"/>
      <c r="M91" s="166"/>
      <c r="N91" s="166"/>
      <c r="O91" s="169"/>
    </row>
    <row r="92" s="177" customFormat="true" ht="80.1" hidden="false" customHeight="true" outlineLevel="0" collapsed="false">
      <c r="A92" s="171"/>
      <c r="B92" s="172"/>
      <c r="C92" s="172"/>
      <c r="D92" s="172"/>
      <c r="E92" s="172"/>
      <c r="F92" s="172"/>
      <c r="G92" s="172"/>
      <c r="H92" s="173"/>
      <c r="I92" s="172"/>
      <c r="J92" s="174"/>
      <c r="K92" s="172"/>
      <c r="L92" s="175"/>
      <c r="M92" s="172"/>
      <c r="N92" s="172"/>
      <c r="O92" s="176"/>
    </row>
    <row r="93" s="177" customFormat="true" ht="80.1" hidden="false" customHeight="true" outlineLevel="0" collapsed="false">
      <c r="A93" s="171"/>
      <c r="B93" s="172"/>
      <c r="C93" s="172"/>
      <c r="D93" s="172"/>
      <c r="E93" s="172"/>
      <c r="F93" s="172"/>
      <c r="G93" s="172"/>
      <c r="H93" s="173"/>
      <c r="I93" s="172"/>
      <c r="J93" s="174"/>
      <c r="K93" s="172"/>
      <c r="L93" s="175"/>
      <c r="M93" s="172"/>
      <c r="N93" s="172"/>
      <c r="O93" s="176"/>
    </row>
    <row r="94" customFormat="false" ht="80.1" hidden="false" customHeight="true" outlineLevel="0" collapsed="false">
      <c r="A94" s="178"/>
      <c r="B94" s="179"/>
      <c r="C94" s="179"/>
      <c r="D94" s="179"/>
      <c r="E94" s="179"/>
      <c r="F94" s="180"/>
      <c r="G94" s="179"/>
      <c r="H94" s="181"/>
      <c r="I94" s="179"/>
      <c r="J94" s="182"/>
      <c r="K94" s="179"/>
      <c r="L94" s="183"/>
      <c r="M94" s="179"/>
      <c r="N94" s="179"/>
      <c r="O94" s="184"/>
      <c r="R94" s="10"/>
      <c r="S94" s="10"/>
    </row>
    <row r="95" customFormat="false" ht="80.1" hidden="false" customHeight="true" outlineLevel="0" collapsed="false">
      <c r="A95" s="178"/>
      <c r="B95" s="179"/>
      <c r="C95" s="179"/>
      <c r="D95" s="179"/>
      <c r="E95" s="179"/>
      <c r="F95" s="180"/>
      <c r="G95" s="179"/>
      <c r="H95" s="181"/>
      <c r="I95" s="179"/>
      <c r="J95" s="182"/>
      <c r="K95" s="179"/>
      <c r="L95" s="183"/>
      <c r="M95" s="179"/>
      <c r="N95" s="179"/>
      <c r="O95" s="184"/>
      <c r="R95" s="10"/>
      <c r="S95" s="10"/>
    </row>
    <row r="96" customFormat="false" ht="90" hidden="false" customHeight="true" outlineLevel="0" collapsed="false">
      <c r="A96" s="178"/>
      <c r="B96" s="179"/>
      <c r="C96" s="179"/>
      <c r="D96" s="179"/>
      <c r="E96" s="179"/>
      <c r="F96" s="180"/>
      <c r="G96" s="179"/>
      <c r="H96" s="181"/>
      <c r="I96" s="179"/>
      <c r="J96" s="182"/>
      <c r="K96" s="179"/>
      <c r="L96" s="183"/>
      <c r="M96" s="179"/>
      <c r="N96" s="179"/>
      <c r="O96" s="184"/>
      <c r="R96" s="10"/>
      <c r="S96" s="10"/>
    </row>
    <row r="97" customFormat="false" ht="90" hidden="false" customHeight="true" outlineLevel="0" collapsed="false">
      <c r="A97" s="178"/>
      <c r="B97" s="179"/>
      <c r="C97" s="179"/>
      <c r="D97" s="179"/>
      <c r="E97" s="179"/>
      <c r="F97" s="180"/>
      <c r="G97" s="179"/>
      <c r="H97" s="181"/>
      <c r="I97" s="179"/>
      <c r="J97" s="182"/>
      <c r="K97" s="179"/>
      <c r="L97" s="183"/>
      <c r="M97" s="179"/>
      <c r="N97" s="179"/>
      <c r="O97" s="184"/>
      <c r="R97" s="10"/>
      <c r="S97" s="10"/>
    </row>
    <row r="98" customFormat="false" ht="90" hidden="false" customHeight="true" outlineLevel="0" collapsed="false">
      <c r="A98" s="178"/>
      <c r="B98" s="179"/>
      <c r="C98" s="179"/>
      <c r="D98" s="179"/>
      <c r="E98" s="179"/>
      <c r="F98" s="180"/>
      <c r="G98" s="179"/>
      <c r="H98" s="181"/>
      <c r="I98" s="179"/>
      <c r="J98" s="182"/>
      <c r="K98" s="179"/>
      <c r="L98" s="183"/>
      <c r="M98" s="179"/>
      <c r="N98" s="179"/>
      <c r="O98" s="184"/>
      <c r="R98" s="10"/>
      <c r="S98" s="10"/>
    </row>
    <row r="99" customFormat="false" ht="90" hidden="false" customHeight="true" outlineLevel="0" collapsed="false">
      <c r="A99" s="178"/>
      <c r="B99" s="179"/>
      <c r="C99" s="179"/>
      <c r="D99" s="179"/>
      <c r="E99" s="179"/>
      <c r="F99" s="180"/>
      <c r="G99" s="179"/>
      <c r="H99" s="181"/>
      <c r="I99" s="179"/>
      <c r="J99" s="182"/>
      <c r="K99" s="179"/>
      <c r="L99" s="183"/>
      <c r="M99" s="179"/>
      <c r="N99" s="179"/>
      <c r="O99" s="184"/>
      <c r="R99" s="10"/>
      <c r="S99" s="10"/>
    </row>
    <row r="100" customFormat="false" ht="90" hidden="false" customHeight="true" outlineLevel="0" collapsed="false">
      <c r="A100" s="178"/>
      <c r="B100" s="179"/>
      <c r="C100" s="179"/>
      <c r="D100" s="179"/>
      <c r="E100" s="179"/>
      <c r="F100" s="180"/>
      <c r="G100" s="179"/>
      <c r="H100" s="181"/>
      <c r="I100" s="179"/>
      <c r="J100" s="182"/>
      <c r="K100" s="179"/>
      <c r="L100" s="183"/>
      <c r="M100" s="179"/>
      <c r="N100" s="179"/>
      <c r="O100" s="184"/>
      <c r="R100" s="10"/>
      <c r="S100" s="10"/>
    </row>
    <row r="101" customFormat="false" ht="90" hidden="false" customHeight="true" outlineLevel="0" collapsed="false">
      <c r="A101" s="178"/>
      <c r="B101" s="179"/>
      <c r="C101" s="179"/>
      <c r="D101" s="179"/>
      <c r="E101" s="179"/>
      <c r="F101" s="180"/>
      <c r="G101" s="179"/>
      <c r="H101" s="181"/>
      <c r="I101" s="179"/>
      <c r="J101" s="182"/>
      <c r="K101" s="179"/>
      <c r="L101" s="183"/>
      <c r="M101" s="179"/>
      <c r="N101" s="179"/>
      <c r="O101" s="184"/>
      <c r="R101" s="10"/>
      <c r="S101" s="10"/>
    </row>
    <row r="102" customFormat="false" ht="90" hidden="false" customHeight="true" outlineLevel="0" collapsed="false">
      <c r="A102" s="178"/>
      <c r="B102" s="179"/>
      <c r="C102" s="179"/>
      <c r="D102" s="179"/>
      <c r="E102" s="179"/>
      <c r="F102" s="180"/>
      <c r="G102" s="179"/>
      <c r="H102" s="181"/>
      <c r="I102" s="179"/>
      <c r="J102" s="182"/>
      <c r="K102" s="179"/>
      <c r="L102" s="183"/>
      <c r="M102" s="179"/>
      <c r="N102" s="179"/>
      <c r="O102" s="184"/>
      <c r="R102" s="10"/>
      <c r="S102" s="10"/>
    </row>
    <row r="103" customFormat="false" ht="90" hidden="false" customHeight="true" outlineLevel="0" collapsed="false">
      <c r="A103" s="178"/>
      <c r="B103" s="179"/>
      <c r="C103" s="179"/>
      <c r="D103" s="179"/>
      <c r="E103" s="179"/>
      <c r="F103" s="180"/>
      <c r="G103" s="179"/>
      <c r="H103" s="181"/>
      <c r="I103" s="179"/>
      <c r="J103" s="182"/>
      <c r="K103" s="179"/>
      <c r="L103" s="183"/>
      <c r="M103" s="179"/>
      <c r="N103" s="179"/>
      <c r="O103" s="184"/>
      <c r="R103" s="10"/>
      <c r="S103" s="10"/>
    </row>
    <row r="104" customFormat="false" ht="90" hidden="false" customHeight="true" outlineLevel="0" collapsed="false">
      <c r="A104" s="178"/>
      <c r="B104" s="179"/>
      <c r="C104" s="179"/>
      <c r="D104" s="179"/>
      <c r="E104" s="179"/>
      <c r="F104" s="180"/>
      <c r="G104" s="179"/>
      <c r="H104" s="181"/>
      <c r="I104" s="179"/>
      <c r="J104" s="182"/>
      <c r="K104" s="179"/>
      <c r="L104" s="183"/>
      <c r="M104" s="179"/>
      <c r="N104" s="179"/>
      <c r="O104" s="184"/>
      <c r="R104" s="10"/>
      <c r="S104" s="10"/>
    </row>
    <row r="105" customFormat="false" ht="90" hidden="false" customHeight="true" outlineLevel="0" collapsed="false">
      <c r="A105" s="178"/>
      <c r="B105" s="179"/>
      <c r="C105" s="179"/>
      <c r="D105" s="179"/>
      <c r="E105" s="179"/>
      <c r="F105" s="180"/>
      <c r="G105" s="179"/>
      <c r="H105" s="181"/>
      <c r="I105" s="179"/>
      <c r="J105" s="182"/>
      <c r="K105" s="179"/>
      <c r="L105" s="183"/>
      <c r="M105" s="179"/>
      <c r="N105" s="179"/>
      <c r="O105" s="184"/>
      <c r="R105" s="10"/>
      <c r="S105" s="10"/>
    </row>
    <row r="106" customFormat="false" ht="90" hidden="false" customHeight="true" outlineLevel="0" collapsed="false">
      <c r="A106" s="178"/>
      <c r="B106" s="179"/>
      <c r="C106" s="179"/>
      <c r="D106" s="179"/>
      <c r="E106" s="179"/>
      <c r="F106" s="180"/>
      <c r="G106" s="179"/>
      <c r="H106" s="181"/>
      <c r="I106" s="179"/>
      <c r="J106" s="182"/>
      <c r="K106" s="179"/>
      <c r="L106" s="183"/>
      <c r="M106" s="179"/>
      <c r="N106" s="179"/>
      <c r="O106" s="184"/>
      <c r="R106" s="10"/>
      <c r="S106" s="10"/>
    </row>
    <row r="107" customFormat="false" ht="90" hidden="false" customHeight="true" outlineLevel="0" collapsed="false">
      <c r="A107" s="178"/>
      <c r="B107" s="179"/>
      <c r="C107" s="179"/>
      <c r="D107" s="179"/>
      <c r="E107" s="179"/>
      <c r="F107" s="180"/>
      <c r="G107" s="179"/>
      <c r="H107" s="181"/>
      <c r="I107" s="179"/>
      <c r="J107" s="182"/>
      <c r="K107" s="179"/>
      <c r="L107" s="183"/>
      <c r="M107" s="179"/>
      <c r="N107" s="179"/>
      <c r="O107" s="184"/>
      <c r="R107" s="10"/>
      <c r="S107" s="10"/>
    </row>
    <row r="108" customFormat="false" ht="90" hidden="false" customHeight="true" outlineLevel="0" collapsed="false">
      <c r="A108" s="178"/>
      <c r="B108" s="179"/>
      <c r="C108" s="179"/>
      <c r="D108" s="179"/>
      <c r="E108" s="179"/>
      <c r="F108" s="180"/>
      <c r="G108" s="179"/>
      <c r="H108" s="181"/>
      <c r="I108" s="179"/>
      <c r="J108" s="182"/>
      <c r="K108" s="179"/>
      <c r="L108" s="183"/>
      <c r="M108" s="179"/>
      <c r="N108" s="179"/>
      <c r="O108" s="184"/>
      <c r="R108" s="10"/>
      <c r="S108" s="10"/>
    </row>
    <row r="109" customFormat="false" ht="90" hidden="false" customHeight="true" outlineLevel="0" collapsed="false">
      <c r="A109" s="178"/>
      <c r="B109" s="179"/>
      <c r="C109" s="179"/>
      <c r="D109" s="179"/>
      <c r="E109" s="179"/>
      <c r="F109" s="180"/>
      <c r="G109" s="179"/>
      <c r="H109" s="181"/>
      <c r="I109" s="179"/>
      <c r="J109" s="182"/>
      <c r="K109" s="179"/>
      <c r="L109" s="183"/>
      <c r="M109" s="179"/>
      <c r="N109" s="179"/>
      <c r="O109" s="184"/>
      <c r="R109" s="10"/>
      <c r="S109" s="10"/>
    </row>
    <row r="110" customFormat="false" ht="90" hidden="false" customHeight="true" outlineLevel="0" collapsed="false">
      <c r="A110" s="178"/>
      <c r="B110" s="179"/>
      <c r="C110" s="179"/>
      <c r="D110" s="179"/>
      <c r="E110" s="179"/>
      <c r="F110" s="180"/>
      <c r="G110" s="179"/>
      <c r="H110" s="181"/>
      <c r="I110" s="179"/>
      <c r="J110" s="182"/>
      <c r="K110" s="179"/>
      <c r="L110" s="183"/>
      <c r="M110" s="179"/>
      <c r="N110" s="179"/>
      <c r="O110" s="184"/>
      <c r="R110" s="10"/>
      <c r="S110" s="10"/>
    </row>
    <row r="111" customFormat="false" ht="90" hidden="false" customHeight="true" outlineLevel="0" collapsed="false">
      <c r="A111" s="178"/>
      <c r="B111" s="179"/>
      <c r="C111" s="179"/>
      <c r="D111" s="179"/>
      <c r="E111" s="179"/>
      <c r="F111" s="180"/>
      <c r="G111" s="179"/>
      <c r="H111" s="181"/>
      <c r="I111" s="179"/>
      <c r="J111" s="182"/>
      <c r="K111" s="179"/>
      <c r="L111" s="183"/>
      <c r="M111" s="179"/>
      <c r="N111" s="179"/>
      <c r="O111" s="184"/>
      <c r="R111" s="10"/>
      <c r="S111" s="10"/>
    </row>
    <row r="112" customFormat="false" ht="90" hidden="false" customHeight="true" outlineLevel="0" collapsed="false">
      <c r="A112" s="178"/>
      <c r="B112" s="179"/>
      <c r="C112" s="179"/>
      <c r="D112" s="179"/>
      <c r="E112" s="179"/>
      <c r="F112" s="180"/>
      <c r="G112" s="179"/>
      <c r="H112" s="181"/>
      <c r="I112" s="179"/>
      <c r="J112" s="182"/>
      <c r="K112" s="179"/>
      <c r="L112" s="183"/>
      <c r="M112" s="179"/>
      <c r="N112" s="179"/>
      <c r="O112" s="184"/>
      <c r="R112" s="10"/>
      <c r="S112" s="10"/>
    </row>
    <row r="113" customFormat="false" ht="90" hidden="false" customHeight="true" outlineLevel="0" collapsed="false">
      <c r="A113" s="178"/>
      <c r="B113" s="179"/>
      <c r="C113" s="179"/>
      <c r="D113" s="179"/>
      <c r="E113" s="179"/>
      <c r="F113" s="180"/>
      <c r="G113" s="179"/>
      <c r="H113" s="181"/>
      <c r="I113" s="179"/>
      <c r="J113" s="182"/>
      <c r="K113" s="179"/>
      <c r="L113" s="183"/>
      <c r="M113" s="179"/>
      <c r="N113" s="179"/>
      <c r="O113" s="184"/>
      <c r="R113" s="10"/>
      <c r="S113" s="10"/>
    </row>
    <row r="114" customFormat="false" ht="90" hidden="false" customHeight="true" outlineLevel="0" collapsed="false">
      <c r="A114" s="178"/>
      <c r="B114" s="179"/>
      <c r="C114" s="179"/>
      <c r="D114" s="179"/>
      <c r="E114" s="179"/>
      <c r="F114" s="180"/>
      <c r="G114" s="179"/>
      <c r="H114" s="181"/>
      <c r="I114" s="179"/>
      <c r="J114" s="182"/>
      <c r="K114" s="179"/>
      <c r="L114" s="183"/>
      <c r="M114" s="179"/>
      <c r="N114" s="179"/>
      <c r="O114" s="184"/>
      <c r="R114" s="10"/>
      <c r="S114" s="10"/>
    </row>
    <row r="115" customFormat="false" ht="90" hidden="false" customHeight="true" outlineLevel="0" collapsed="false">
      <c r="A115" s="178"/>
      <c r="B115" s="179"/>
      <c r="C115" s="179"/>
      <c r="D115" s="179"/>
      <c r="E115" s="179"/>
      <c r="F115" s="180"/>
      <c r="G115" s="179"/>
      <c r="H115" s="181"/>
      <c r="I115" s="179"/>
      <c r="J115" s="182"/>
      <c r="K115" s="179"/>
      <c r="L115" s="183"/>
      <c r="M115" s="179"/>
      <c r="N115" s="179"/>
      <c r="O115" s="184"/>
      <c r="R115" s="10"/>
      <c r="S115" s="10"/>
    </row>
    <row r="116" customFormat="false" ht="90" hidden="false" customHeight="true" outlineLevel="0" collapsed="false">
      <c r="A116" s="178"/>
      <c r="B116" s="179"/>
      <c r="C116" s="179"/>
      <c r="D116" s="179"/>
      <c r="E116" s="179"/>
      <c r="F116" s="180"/>
      <c r="G116" s="179"/>
      <c r="H116" s="181"/>
      <c r="I116" s="179"/>
      <c r="J116" s="182"/>
      <c r="K116" s="179"/>
      <c r="L116" s="183"/>
      <c r="M116" s="179"/>
      <c r="N116" s="179"/>
      <c r="O116" s="184"/>
      <c r="R116" s="10"/>
      <c r="S116" s="10"/>
    </row>
    <row r="117" customFormat="false" ht="90" hidden="false" customHeight="true" outlineLevel="0" collapsed="false">
      <c r="A117" s="178"/>
      <c r="B117" s="179"/>
      <c r="C117" s="179"/>
      <c r="D117" s="179"/>
      <c r="E117" s="179"/>
      <c r="F117" s="180"/>
      <c r="G117" s="179"/>
      <c r="H117" s="181"/>
      <c r="I117" s="179"/>
      <c r="J117" s="182"/>
      <c r="K117" s="179"/>
      <c r="L117" s="183"/>
      <c r="M117" s="179"/>
      <c r="N117" s="179"/>
      <c r="O117" s="184"/>
      <c r="R117" s="10"/>
      <c r="S117" s="10"/>
    </row>
    <row r="118" customFormat="false" ht="90" hidden="false" customHeight="true" outlineLevel="0" collapsed="false">
      <c r="A118" s="178"/>
      <c r="B118" s="179"/>
      <c r="C118" s="179"/>
      <c r="D118" s="179"/>
      <c r="E118" s="179"/>
      <c r="F118" s="180"/>
      <c r="G118" s="179"/>
      <c r="H118" s="181"/>
      <c r="I118" s="179"/>
      <c r="J118" s="182"/>
      <c r="K118" s="179"/>
      <c r="L118" s="183"/>
      <c r="M118" s="179"/>
      <c r="N118" s="179"/>
      <c r="O118" s="184"/>
      <c r="R118" s="10"/>
      <c r="S118" s="10"/>
    </row>
    <row r="119" customFormat="false" ht="90" hidden="false" customHeight="true" outlineLevel="0" collapsed="false">
      <c r="A119" s="178"/>
      <c r="B119" s="179"/>
      <c r="C119" s="179"/>
      <c r="D119" s="179"/>
      <c r="E119" s="179"/>
      <c r="F119" s="180"/>
      <c r="G119" s="179"/>
      <c r="H119" s="181"/>
      <c r="I119" s="179"/>
      <c r="J119" s="182"/>
      <c r="K119" s="179"/>
      <c r="L119" s="183"/>
      <c r="M119" s="179"/>
      <c r="N119" s="179"/>
      <c r="O119" s="184"/>
      <c r="R119" s="10"/>
      <c r="S119" s="10"/>
    </row>
    <row r="120" customFormat="false" ht="90" hidden="false" customHeight="true" outlineLevel="0" collapsed="false">
      <c r="A120" s="178"/>
      <c r="B120" s="179"/>
      <c r="C120" s="179"/>
      <c r="D120" s="179"/>
      <c r="E120" s="179"/>
      <c r="F120" s="180"/>
      <c r="G120" s="179"/>
      <c r="H120" s="181"/>
      <c r="I120" s="179"/>
      <c r="J120" s="182"/>
      <c r="K120" s="179"/>
      <c r="L120" s="183"/>
      <c r="M120" s="179"/>
      <c r="N120" s="179"/>
      <c r="O120" s="184"/>
      <c r="R120" s="10"/>
      <c r="S120" s="10"/>
    </row>
    <row r="121" customFormat="false" ht="90" hidden="false" customHeight="true" outlineLevel="0" collapsed="false">
      <c r="A121" s="178"/>
      <c r="B121" s="179"/>
      <c r="C121" s="179"/>
      <c r="D121" s="179"/>
      <c r="E121" s="179"/>
      <c r="F121" s="180"/>
      <c r="G121" s="179"/>
      <c r="H121" s="181"/>
      <c r="I121" s="179"/>
      <c r="J121" s="182"/>
      <c r="K121" s="179"/>
      <c r="L121" s="183"/>
      <c r="M121" s="179"/>
      <c r="N121" s="179"/>
      <c r="O121" s="184"/>
      <c r="R121" s="10"/>
      <c r="S121" s="10"/>
    </row>
    <row r="122" customFormat="false" ht="90" hidden="false" customHeight="true" outlineLevel="0" collapsed="false">
      <c r="A122" s="178"/>
      <c r="B122" s="179"/>
      <c r="C122" s="179"/>
      <c r="D122" s="179"/>
      <c r="E122" s="179"/>
      <c r="F122" s="180"/>
      <c r="G122" s="179"/>
      <c r="H122" s="181"/>
      <c r="I122" s="179"/>
      <c r="J122" s="182"/>
      <c r="K122" s="179"/>
      <c r="L122" s="183"/>
      <c r="M122" s="179"/>
      <c r="N122" s="179"/>
      <c r="O122" s="184"/>
      <c r="R122" s="10"/>
      <c r="S122" s="10"/>
    </row>
    <row r="123" customFormat="false" ht="90" hidden="false" customHeight="true" outlineLevel="0" collapsed="false">
      <c r="A123" s="178"/>
      <c r="B123" s="179"/>
      <c r="C123" s="179"/>
      <c r="D123" s="179"/>
      <c r="E123" s="179"/>
      <c r="F123" s="180"/>
      <c r="G123" s="179"/>
      <c r="H123" s="181"/>
      <c r="I123" s="179"/>
      <c r="J123" s="182"/>
      <c r="K123" s="179"/>
      <c r="L123" s="183"/>
      <c r="M123" s="179"/>
      <c r="N123" s="179"/>
      <c r="O123" s="184"/>
      <c r="R123" s="10"/>
      <c r="S123" s="10"/>
    </row>
    <row r="124" customFormat="false" ht="90" hidden="false" customHeight="true" outlineLevel="0" collapsed="false">
      <c r="A124" s="178"/>
      <c r="B124" s="179"/>
      <c r="C124" s="179"/>
      <c r="D124" s="179"/>
      <c r="E124" s="179"/>
      <c r="F124" s="180"/>
      <c r="G124" s="179"/>
      <c r="H124" s="181"/>
      <c r="I124" s="179"/>
      <c r="J124" s="182"/>
      <c r="K124" s="179"/>
      <c r="L124" s="183"/>
      <c r="M124" s="179"/>
      <c r="N124" s="179"/>
      <c r="O124" s="184"/>
      <c r="R124" s="10"/>
      <c r="S124" s="10"/>
    </row>
    <row r="125" customFormat="false" ht="90" hidden="false" customHeight="true" outlineLevel="0" collapsed="false">
      <c r="A125" s="178"/>
      <c r="B125" s="179"/>
      <c r="C125" s="179"/>
      <c r="D125" s="179"/>
      <c r="E125" s="179"/>
      <c r="F125" s="180"/>
      <c r="G125" s="179"/>
      <c r="H125" s="181"/>
      <c r="I125" s="179"/>
      <c r="J125" s="182"/>
      <c r="K125" s="179"/>
      <c r="L125" s="183"/>
      <c r="M125" s="179"/>
      <c r="N125" s="179"/>
      <c r="O125" s="184"/>
      <c r="R125" s="10"/>
      <c r="S125" s="10"/>
    </row>
    <row r="126" customFormat="false" ht="90" hidden="false" customHeight="true" outlineLevel="0" collapsed="false">
      <c r="A126" s="178"/>
      <c r="B126" s="179"/>
      <c r="C126" s="179"/>
      <c r="D126" s="179"/>
      <c r="E126" s="179"/>
      <c r="F126" s="180"/>
      <c r="G126" s="179"/>
      <c r="H126" s="181"/>
      <c r="I126" s="179"/>
      <c r="J126" s="182"/>
      <c r="K126" s="179"/>
      <c r="L126" s="183"/>
      <c r="M126" s="179"/>
      <c r="N126" s="179"/>
      <c r="O126" s="184"/>
      <c r="R126" s="10"/>
      <c r="S126" s="10"/>
    </row>
    <row r="127" customFormat="false" ht="90" hidden="false" customHeight="true" outlineLevel="0" collapsed="false">
      <c r="A127" s="178"/>
      <c r="B127" s="179"/>
      <c r="C127" s="179"/>
      <c r="D127" s="179"/>
      <c r="E127" s="179"/>
      <c r="F127" s="180"/>
      <c r="G127" s="179"/>
      <c r="H127" s="181"/>
      <c r="I127" s="179"/>
      <c r="J127" s="182"/>
      <c r="K127" s="179"/>
      <c r="L127" s="183"/>
      <c r="M127" s="179"/>
      <c r="N127" s="179"/>
      <c r="O127" s="184"/>
      <c r="R127" s="10"/>
      <c r="S127" s="10"/>
    </row>
    <row r="128" customFormat="false" ht="90" hidden="false" customHeight="true" outlineLevel="0" collapsed="false">
      <c r="A128" s="178"/>
      <c r="B128" s="179"/>
      <c r="C128" s="179"/>
      <c r="D128" s="179"/>
      <c r="E128" s="179"/>
      <c r="F128" s="180"/>
      <c r="G128" s="179"/>
      <c r="H128" s="181"/>
      <c r="I128" s="179"/>
      <c r="J128" s="182"/>
      <c r="K128" s="179"/>
      <c r="L128" s="183"/>
      <c r="M128" s="179"/>
      <c r="N128" s="179"/>
      <c r="O128" s="184"/>
      <c r="R128" s="10"/>
      <c r="S128" s="10"/>
    </row>
    <row r="129" customFormat="false" ht="90" hidden="false" customHeight="true" outlineLevel="0" collapsed="false">
      <c r="A129" s="178"/>
      <c r="B129" s="179"/>
      <c r="C129" s="179"/>
      <c r="D129" s="179"/>
      <c r="E129" s="179"/>
      <c r="F129" s="180"/>
      <c r="G129" s="179"/>
      <c r="H129" s="181"/>
      <c r="I129" s="179"/>
      <c r="J129" s="182"/>
      <c r="K129" s="179"/>
      <c r="L129" s="183"/>
      <c r="M129" s="179"/>
      <c r="N129" s="179"/>
      <c r="O129" s="184"/>
      <c r="R129" s="10"/>
      <c r="S129" s="10"/>
    </row>
    <row r="130" customFormat="false" ht="90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R130" s="10"/>
      <c r="S130" s="10"/>
    </row>
    <row r="131" customFormat="false" ht="90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R131" s="10"/>
      <c r="S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R132" s="10"/>
      <c r="S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R133" s="10"/>
      <c r="S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R134" s="10"/>
      <c r="S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R135" s="10"/>
      <c r="S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R136" s="10"/>
      <c r="S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R137" s="10"/>
      <c r="S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R138" s="10"/>
      <c r="S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R139" s="10"/>
      <c r="S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R140" s="10"/>
      <c r="S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R141" s="10"/>
      <c r="S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R142" s="10"/>
      <c r="S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R143" s="10"/>
      <c r="S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R144" s="10"/>
      <c r="S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R145" s="10"/>
      <c r="S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R146" s="10"/>
      <c r="S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R147" s="10"/>
      <c r="S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R148" s="10"/>
      <c r="S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R149" s="10"/>
      <c r="S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R150" s="10"/>
      <c r="S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R151" s="10"/>
      <c r="S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R152" s="10"/>
      <c r="S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R153" s="10"/>
      <c r="S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R154" s="10"/>
      <c r="S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R155" s="10"/>
      <c r="S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R156" s="10"/>
      <c r="S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R157" s="10"/>
      <c r="S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R158" s="10"/>
      <c r="S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R159" s="10"/>
      <c r="S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R160" s="10"/>
      <c r="S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R161" s="10"/>
      <c r="S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R162" s="10"/>
      <c r="S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R163" s="10"/>
      <c r="S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R164" s="10"/>
      <c r="S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R165" s="10"/>
      <c r="S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R166" s="10"/>
      <c r="S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R167" s="10"/>
      <c r="S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R168" s="10"/>
      <c r="S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R169" s="10"/>
      <c r="S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R170" s="10"/>
      <c r="S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R171" s="10"/>
      <c r="S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R172" s="10"/>
      <c r="S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R173" s="10"/>
      <c r="S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R174" s="10"/>
      <c r="S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R175" s="10"/>
      <c r="S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R176" s="10"/>
      <c r="S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R177" s="10"/>
      <c r="S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R178" s="10"/>
      <c r="S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R179" s="10"/>
      <c r="S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R180" s="10"/>
      <c r="S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R181" s="10"/>
      <c r="S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R182" s="10"/>
      <c r="S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R183" s="10"/>
      <c r="S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R184" s="10"/>
      <c r="S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R185" s="10"/>
      <c r="S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R186" s="10"/>
      <c r="S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R187" s="10"/>
      <c r="S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R188" s="10"/>
      <c r="S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R189" s="10"/>
      <c r="S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R190" s="10"/>
      <c r="S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R191" s="10"/>
      <c r="S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R192" s="10"/>
      <c r="S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R193" s="10"/>
      <c r="S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R194" s="10"/>
      <c r="S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R195" s="10"/>
      <c r="S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R196" s="10"/>
      <c r="S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R197" s="10"/>
      <c r="S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R198" s="10"/>
      <c r="S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R199" s="10"/>
      <c r="S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R200" s="10"/>
      <c r="S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R201" s="10"/>
      <c r="S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R202" s="10"/>
      <c r="S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R203" s="10"/>
      <c r="S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R204" s="10"/>
      <c r="S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R205" s="10"/>
      <c r="S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R206" s="10"/>
      <c r="S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R207" s="10"/>
      <c r="S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R208" s="10"/>
      <c r="S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R209" s="10"/>
      <c r="S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R210" s="10"/>
      <c r="S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R211" s="10"/>
      <c r="S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R212" s="10"/>
      <c r="S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R213" s="10"/>
      <c r="S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R214" s="10"/>
      <c r="S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R215" s="10"/>
      <c r="S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R216" s="10"/>
      <c r="S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R217" s="10"/>
      <c r="S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R218" s="10"/>
      <c r="S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R219" s="10"/>
      <c r="S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R220" s="10"/>
      <c r="S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R221" s="10"/>
      <c r="S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R222" s="10"/>
      <c r="S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R223" s="10"/>
      <c r="S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R224" s="10"/>
      <c r="S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R225" s="10"/>
      <c r="S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R226" s="10"/>
      <c r="S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R227" s="10"/>
      <c r="S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R228" s="10"/>
      <c r="S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R229" s="10"/>
      <c r="S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R230" s="10"/>
      <c r="S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R231" s="10"/>
      <c r="S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R232" s="10"/>
      <c r="S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R233" s="10"/>
      <c r="S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R234" s="10"/>
      <c r="S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R235" s="10"/>
      <c r="S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R236" s="10"/>
      <c r="S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R237" s="10"/>
      <c r="S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R238" s="10"/>
      <c r="S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R239" s="10"/>
      <c r="S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R240" s="10"/>
      <c r="S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R241" s="10"/>
      <c r="S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R242" s="10"/>
      <c r="S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R243" s="10"/>
      <c r="S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R244" s="10"/>
      <c r="S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R245" s="10"/>
      <c r="S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R246" s="10"/>
      <c r="S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R247" s="10"/>
      <c r="S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R248" s="10"/>
      <c r="S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R249" s="10"/>
      <c r="S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R250" s="10"/>
      <c r="S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R251" s="10"/>
      <c r="S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R252" s="10"/>
      <c r="S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R253" s="10"/>
      <c r="S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R254" s="10"/>
      <c r="S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R255" s="10"/>
      <c r="S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R256" s="10"/>
      <c r="S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R257" s="10"/>
      <c r="S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R258" s="10"/>
      <c r="S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R259" s="10"/>
      <c r="S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R260" s="10"/>
      <c r="S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R261" s="10"/>
      <c r="S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R262" s="10"/>
      <c r="S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R263" s="10"/>
      <c r="S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R264" s="10"/>
      <c r="S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R265" s="10"/>
      <c r="S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R266" s="10"/>
      <c r="S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R267" s="10"/>
      <c r="S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R268" s="10"/>
      <c r="S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R269" s="10"/>
      <c r="S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R270" s="10"/>
      <c r="S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R271" s="10"/>
      <c r="S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R272" s="10"/>
      <c r="S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R273" s="10"/>
      <c r="S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R274" s="10"/>
      <c r="S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R275" s="10"/>
      <c r="S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R276" s="10"/>
      <c r="S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R277" s="10"/>
      <c r="S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R278" s="10"/>
      <c r="S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R279" s="10"/>
      <c r="S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R280" s="10"/>
      <c r="S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R281" s="10"/>
      <c r="S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R282" s="10"/>
      <c r="S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R283" s="10"/>
      <c r="S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R284" s="10"/>
      <c r="S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R285" s="10"/>
      <c r="S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R286" s="10"/>
      <c r="S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R287" s="10"/>
      <c r="S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R288" s="10"/>
      <c r="S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R289" s="10"/>
      <c r="S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R290" s="10"/>
      <c r="S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R291" s="10"/>
      <c r="S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R292" s="10"/>
      <c r="S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R293" s="10"/>
      <c r="S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R294" s="10"/>
      <c r="S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R295" s="10"/>
      <c r="S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R296" s="10"/>
      <c r="S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R297" s="10"/>
      <c r="S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R298" s="10"/>
      <c r="S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R299" s="10"/>
      <c r="S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R300" s="10"/>
      <c r="S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R301" s="10"/>
      <c r="S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R302" s="10"/>
      <c r="S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R303" s="10"/>
      <c r="S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R304" s="10"/>
      <c r="S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R305" s="10"/>
      <c r="S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R306" s="10"/>
      <c r="S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R307" s="10"/>
      <c r="S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R308" s="10"/>
      <c r="S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R309" s="10"/>
      <c r="S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R310" s="10"/>
      <c r="S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R311" s="10"/>
      <c r="S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R312" s="10"/>
      <c r="S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R313" s="10"/>
      <c r="S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R314" s="10"/>
      <c r="S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R315" s="10"/>
      <c r="S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R316" s="10"/>
      <c r="S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R317" s="10"/>
      <c r="S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R318" s="10"/>
      <c r="S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R319" s="10"/>
      <c r="S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R320" s="10"/>
      <c r="S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R321" s="10"/>
      <c r="S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R322" s="10"/>
      <c r="S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R323" s="10"/>
      <c r="S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R324" s="10"/>
      <c r="S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R325" s="10"/>
      <c r="S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R326" s="10"/>
      <c r="S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R327" s="10"/>
      <c r="S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R328" s="10"/>
      <c r="S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R329" s="10"/>
      <c r="S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R330" s="10"/>
      <c r="S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R331" s="10"/>
      <c r="S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R332" s="10"/>
      <c r="S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R333" s="10"/>
      <c r="S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R334" s="10"/>
      <c r="S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R335" s="10"/>
      <c r="S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R336" s="10"/>
      <c r="S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R337" s="10"/>
      <c r="S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R338" s="10"/>
      <c r="S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R339" s="10"/>
      <c r="S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R340" s="10"/>
      <c r="S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R341" s="10"/>
      <c r="S341" s="10"/>
    </row>
    <row r="342" customFormat="false" ht="90" hidden="false" customHeight="tru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R342" s="10"/>
      <c r="S342" s="10"/>
    </row>
    <row r="343" customFormat="false" ht="90" hidden="false" customHeight="tru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R343" s="10"/>
      <c r="S343" s="10"/>
    </row>
    <row r="344" customFormat="false" ht="90" hidden="false" customHeight="tru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R344" s="10"/>
      <c r="S344" s="10"/>
    </row>
    <row r="345" customFormat="false" ht="90" hidden="false" customHeight="tru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R345" s="10"/>
      <c r="S345" s="10"/>
    </row>
    <row r="346" customFormat="false" ht="72" hidden="false" customHeight="fals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R346" s="10"/>
      <c r="S346" s="10"/>
    </row>
    <row r="347" customFormat="false" ht="72" hidden="false" customHeight="fals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R347" s="10"/>
      <c r="S347" s="10"/>
    </row>
    <row r="348" customFormat="false" ht="72" hidden="false" customHeight="fals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R348" s="10"/>
      <c r="S348" s="10"/>
    </row>
    <row r="349" customFormat="false" ht="72" hidden="false" customHeight="fals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R349" s="10"/>
      <c r="S349" s="10"/>
    </row>
    <row r="350" customFormat="false" ht="72" hidden="false" customHeight="fals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R350" s="10"/>
      <c r="S350" s="10"/>
    </row>
    <row r="351" customFormat="false" ht="72" hidden="false" customHeight="fals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R351" s="10"/>
      <c r="S351" s="10"/>
    </row>
    <row r="352" customFormat="false" ht="72" hidden="false" customHeight="fals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R352" s="10"/>
      <c r="S352" s="10"/>
    </row>
    <row r="353" customFormat="false" ht="72" hidden="false" customHeight="fals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R353" s="10"/>
      <c r="S353" s="10"/>
    </row>
    <row r="354" customFormat="false" ht="72" hidden="false" customHeight="fals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R354" s="10"/>
      <c r="S354" s="10"/>
    </row>
    <row r="355" customFormat="false" ht="72" hidden="false" customHeight="fals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R355" s="10"/>
      <c r="S355" s="10"/>
    </row>
    <row r="356" customFormat="false" ht="72" hidden="false" customHeight="fals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R356" s="10"/>
      <c r="S356" s="10"/>
    </row>
    <row r="357" customFormat="false" ht="72" hidden="false" customHeight="fals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R357" s="10"/>
      <c r="S357" s="10"/>
    </row>
    <row r="358" customFormat="false" ht="72" hidden="false" customHeight="fals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R358" s="10"/>
      <c r="S358" s="10"/>
    </row>
    <row r="359" customFormat="false" ht="72" hidden="false" customHeight="fals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R359" s="10"/>
      <c r="S359" s="10"/>
    </row>
    <row r="360" customFormat="false" ht="72" hidden="false" customHeight="fals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R360" s="10"/>
      <c r="S360" s="10"/>
    </row>
    <row r="361" customFormat="false" ht="72" hidden="false" customHeight="fals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R361" s="10"/>
      <c r="S361" s="10"/>
    </row>
    <row r="362" customFormat="false" ht="72" hidden="false" customHeight="fals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R362" s="10"/>
      <c r="S362" s="10"/>
    </row>
    <row r="363" customFormat="false" ht="72" hidden="false" customHeight="fals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R363" s="10"/>
      <c r="S363" s="10"/>
    </row>
    <row r="364" customFormat="false" ht="72" hidden="false" customHeight="fals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R364" s="10"/>
      <c r="S364" s="10"/>
    </row>
    <row r="365" customFormat="false" ht="72" hidden="false" customHeight="fals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R365" s="10"/>
      <c r="S365" s="10"/>
    </row>
    <row r="366" customFormat="false" ht="72" hidden="false" customHeight="fals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R366" s="10"/>
      <c r="S366" s="10"/>
    </row>
    <row r="367" customFormat="false" ht="72" hidden="false" customHeight="fals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R367" s="10"/>
      <c r="S367" s="10"/>
    </row>
    <row r="368" customFormat="false" ht="72" hidden="false" customHeight="fals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R368" s="10"/>
      <c r="S368" s="10"/>
    </row>
    <row r="369" customFormat="false" ht="72" hidden="false" customHeight="fals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R369" s="10"/>
      <c r="S369" s="10"/>
    </row>
    <row r="370" customFormat="false" ht="72" hidden="false" customHeight="fals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R370" s="10"/>
      <c r="S370" s="10"/>
    </row>
    <row r="371" customFormat="false" ht="72" hidden="false" customHeight="fals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R371" s="10"/>
      <c r="S371" s="10"/>
    </row>
    <row r="372" customFormat="false" ht="72" hidden="false" customHeight="fals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R372" s="10"/>
      <c r="S372" s="10"/>
    </row>
    <row r="373" customFormat="false" ht="72" hidden="false" customHeight="fals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R373" s="10"/>
      <c r="S373" s="10"/>
    </row>
    <row r="374" customFormat="false" ht="72" hidden="false" customHeight="fals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R374" s="10"/>
      <c r="S374" s="10"/>
    </row>
    <row r="375" customFormat="false" ht="72" hidden="false" customHeight="fals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R375" s="10"/>
      <c r="S375" s="10"/>
    </row>
    <row r="376" customFormat="false" ht="72" hidden="false" customHeight="fals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R376" s="10"/>
      <c r="S376" s="10"/>
    </row>
    <row r="377" customFormat="false" ht="72" hidden="false" customHeight="fals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R377" s="10"/>
      <c r="S377" s="10"/>
    </row>
    <row r="378" customFormat="false" ht="72" hidden="false" customHeight="fals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R378" s="10"/>
      <c r="S378" s="10"/>
    </row>
    <row r="379" customFormat="false" ht="72" hidden="false" customHeight="fals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R379" s="10"/>
      <c r="S379" s="10"/>
    </row>
    <row r="380" customFormat="false" ht="72" hidden="false" customHeight="fals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R380" s="10"/>
      <c r="S380" s="10"/>
    </row>
    <row r="381" customFormat="false" ht="72" hidden="false" customHeight="fals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R381" s="10"/>
      <c r="S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R382" s="10"/>
      <c r="S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R383" s="10"/>
      <c r="S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R384" s="10"/>
      <c r="S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R385" s="10"/>
      <c r="S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R386" s="10"/>
      <c r="S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R387" s="10"/>
      <c r="S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R388" s="10"/>
      <c r="S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R389" s="10"/>
      <c r="S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R390" s="10"/>
      <c r="S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R391" s="10"/>
      <c r="S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R392" s="10"/>
      <c r="S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R393" s="10"/>
      <c r="S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R394" s="10"/>
      <c r="S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R395" s="10"/>
      <c r="S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R396" s="10"/>
      <c r="S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R397" s="10"/>
      <c r="S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R398" s="10"/>
      <c r="S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R399" s="10"/>
      <c r="S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R400" s="10"/>
      <c r="S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R401" s="10"/>
      <c r="S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R402" s="10"/>
      <c r="S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R403" s="10"/>
      <c r="S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R404" s="10"/>
      <c r="S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R405" s="10"/>
      <c r="S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R406" s="10"/>
      <c r="S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R407" s="10"/>
      <c r="S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R408" s="10"/>
      <c r="S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R409" s="10"/>
      <c r="S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R410" s="10"/>
      <c r="S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R411" s="10"/>
      <c r="S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R412" s="10"/>
      <c r="S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R413" s="10"/>
      <c r="S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R414" s="10"/>
      <c r="S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R415" s="10"/>
      <c r="S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R416" s="10"/>
      <c r="S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R417" s="10"/>
      <c r="S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R418" s="10"/>
      <c r="S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R419" s="10"/>
      <c r="S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R420" s="10"/>
      <c r="S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R421" s="10"/>
      <c r="S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R422" s="10"/>
      <c r="S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R423" s="10"/>
      <c r="S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R424" s="10"/>
      <c r="S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R425" s="10"/>
      <c r="S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R426" s="10"/>
      <c r="S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R427" s="10"/>
      <c r="S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R428" s="10"/>
      <c r="S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R429" s="10"/>
      <c r="S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R430" s="10"/>
      <c r="S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R431" s="10"/>
      <c r="S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R432" s="10"/>
      <c r="S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R433" s="10"/>
      <c r="S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R434" s="10"/>
      <c r="S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R435" s="10"/>
      <c r="S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R436" s="10"/>
      <c r="S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R437" s="10"/>
      <c r="S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R438" s="10"/>
      <c r="S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R439" s="10"/>
      <c r="S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R440" s="10"/>
      <c r="S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R441" s="10"/>
      <c r="S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R442" s="10"/>
      <c r="S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R443" s="10"/>
      <c r="S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R444" s="10"/>
      <c r="S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R445" s="10"/>
      <c r="S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R446" s="10"/>
      <c r="S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R447" s="10"/>
      <c r="S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R448" s="10"/>
      <c r="S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R449" s="10"/>
      <c r="S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R450" s="10"/>
      <c r="S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R451" s="10"/>
      <c r="S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R452" s="10"/>
      <c r="S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R453" s="10"/>
      <c r="S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R454" s="10"/>
      <c r="S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R455" s="10"/>
      <c r="S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R456" s="10"/>
      <c r="S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R457" s="10"/>
      <c r="S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R458" s="10"/>
      <c r="S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R459" s="10"/>
      <c r="S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R460" s="10"/>
      <c r="S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R461" s="10"/>
      <c r="S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R462" s="10"/>
      <c r="S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R463" s="10"/>
      <c r="S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R464" s="10"/>
      <c r="S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R465" s="10"/>
      <c r="S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R466" s="10"/>
      <c r="S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R467" s="10"/>
      <c r="S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R468" s="10"/>
      <c r="S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R469" s="10"/>
      <c r="S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R470" s="10"/>
      <c r="S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R471" s="10"/>
      <c r="S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R472" s="10"/>
      <c r="S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R473" s="10"/>
      <c r="S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R474" s="10"/>
      <c r="S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R475" s="10"/>
      <c r="S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R476" s="10"/>
      <c r="S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R477" s="10"/>
      <c r="S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R478" s="10"/>
      <c r="S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R479" s="10"/>
      <c r="S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R480" s="10"/>
      <c r="S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R481" s="10"/>
      <c r="S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R482" s="10"/>
      <c r="S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R483" s="10"/>
      <c r="S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R484" s="10"/>
      <c r="S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R485" s="10"/>
      <c r="S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R486" s="10"/>
      <c r="S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R487" s="10"/>
      <c r="S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R488" s="10"/>
      <c r="S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R489" s="10"/>
      <c r="S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R490" s="10"/>
      <c r="S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R491" s="10"/>
      <c r="S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R492" s="10"/>
      <c r="S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R493" s="10"/>
      <c r="S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R494" s="10"/>
      <c r="S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R495" s="10"/>
      <c r="S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R496" s="10"/>
      <c r="S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R497" s="10"/>
      <c r="S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R498" s="10"/>
      <c r="S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R499" s="10"/>
      <c r="S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R500" s="10"/>
      <c r="S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R501" s="10"/>
      <c r="S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R502" s="10"/>
      <c r="S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R503" s="10"/>
      <c r="S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R504" s="10"/>
      <c r="S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R505" s="10"/>
      <c r="S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R506" s="10"/>
      <c r="S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R507" s="10"/>
      <c r="S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R508" s="10"/>
      <c r="S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R509" s="10"/>
      <c r="S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R510" s="10"/>
      <c r="S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R511" s="10"/>
      <c r="S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R512" s="10"/>
      <c r="S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R513" s="10"/>
      <c r="S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R514" s="10"/>
      <c r="S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G515" s="179"/>
      <c r="H515" s="181"/>
      <c r="I515" s="179"/>
      <c r="J515" s="182"/>
      <c r="K515" s="179"/>
      <c r="L515" s="183"/>
      <c r="M515" s="179"/>
      <c r="N515" s="179"/>
      <c r="O515" s="184"/>
      <c r="R515" s="10"/>
      <c r="S515" s="10"/>
    </row>
    <row r="516" customFormat="false" ht="72" hidden="false" customHeight="false" outlineLevel="0" collapsed="false">
      <c r="A516" s="178"/>
      <c r="B516" s="179"/>
      <c r="C516" s="179"/>
      <c r="D516" s="179"/>
      <c r="E516" s="179"/>
      <c r="F516" s="180"/>
      <c r="G516" s="179"/>
      <c r="H516" s="181"/>
      <c r="I516" s="179"/>
      <c r="J516" s="182"/>
      <c r="K516" s="179"/>
      <c r="L516" s="183"/>
      <c r="M516" s="179"/>
      <c r="N516" s="179"/>
      <c r="O516" s="184"/>
      <c r="R516" s="10"/>
      <c r="S516" s="10"/>
    </row>
    <row r="517" customFormat="false" ht="72" hidden="false" customHeight="false" outlineLevel="0" collapsed="false">
      <c r="A517" s="178"/>
      <c r="B517" s="179"/>
      <c r="C517" s="179"/>
      <c r="D517" s="179"/>
      <c r="E517" s="179"/>
      <c r="F517" s="180"/>
      <c r="G517" s="179"/>
      <c r="H517" s="181"/>
      <c r="I517" s="179"/>
      <c r="J517" s="182"/>
      <c r="K517" s="179"/>
      <c r="L517" s="183"/>
      <c r="M517" s="179"/>
      <c r="N517" s="179"/>
      <c r="O517" s="184"/>
      <c r="R517" s="10"/>
      <c r="S517" s="10"/>
    </row>
    <row r="518" customFormat="false" ht="72" hidden="false" customHeight="false" outlineLevel="0" collapsed="false">
      <c r="A518" s="178"/>
      <c r="B518" s="179"/>
      <c r="C518" s="179"/>
      <c r="D518" s="179"/>
      <c r="E518" s="179"/>
      <c r="F518" s="180"/>
      <c r="G518" s="179"/>
      <c r="H518" s="181"/>
      <c r="I518" s="179"/>
      <c r="J518" s="182"/>
      <c r="K518" s="179"/>
      <c r="L518" s="183"/>
      <c r="M518" s="179"/>
      <c r="N518" s="179"/>
      <c r="O518" s="184"/>
      <c r="R518" s="10"/>
      <c r="S518" s="10"/>
    </row>
    <row r="519" customFormat="false" ht="72" hidden="false" customHeight="false" outlineLevel="0" collapsed="false">
      <c r="A519" s="178"/>
      <c r="B519" s="179"/>
      <c r="C519" s="179"/>
      <c r="D519" s="179"/>
      <c r="E519" s="179"/>
      <c r="F519" s="180"/>
      <c r="H519" s="181"/>
      <c r="I519" s="179"/>
      <c r="J519" s="182"/>
      <c r="L519" s="183"/>
      <c r="M519" s="179"/>
      <c r="N519" s="179"/>
      <c r="O519" s="184"/>
      <c r="R519" s="10"/>
      <c r="S519" s="10"/>
    </row>
    <row r="520" customFormat="false" ht="72" hidden="false" customHeight="false" outlineLevel="0" collapsed="false">
      <c r="A520" s="178"/>
      <c r="G520" s="182"/>
      <c r="L520" s="183"/>
      <c r="M520" s="179"/>
      <c r="N520" s="179"/>
      <c r="O520" s="184"/>
    </row>
    <row r="521" customFormat="false" ht="70.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N521" s="179"/>
      <c r="O521" s="184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A65:F65"/>
    <mergeCell ref="A68:F68"/>
    <mergeCell ref="A71:C71"/>
    <mergeCell ref="A78:C78"/>
    <mergeCell ref="A82:C82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1-21T08:26:24Z</cp:lastPrinted>
  <dcterms:modified xsi:type="dcterms:W3CDTF">2017-01-21T08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